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9"/>
  </bookViews>
  <sheets>
    <sheet name="表皮" sheetId="1" state="visible" r:id="rId2"/>
    <sheet name="表一" sheetId="2" state="visible" r:id="rId3"/>
    <sheet name="表二" sheetId="3" state="visible" r:id="rId4"/>
    <sheet name="表三" sheetId="4" state="visible" r:id="rId5"/>
    <sheet name="表四" sheetId="5" state="visible" r:id="rId6"/>
    <sheet name="表五" sheetId="6" state="visible" r:id="rId7"/>
    <sheet name="表六 " sheetId="7" state="visible" r:id="rId8"/>
    <sheet name="表七" sheetId="8" state="visible" r:id="rId9"/>
    <sheet name="表八" sheetId="9" state="visible" r:id="rId10"/>
    <sheet name="表八 (附表)" sheetId="10" state="visible" r:id="rId11"/>
    <sheet name="表九" sheetId="11" state="visible" r:id="rId12"/>
    <sheet name="表十" sheetId="12" state="visible" r:id="rId13"/>
    <sheet name="表十一" sheetId="13" state="visible" r:id="rId14"/>
  </sheets>
  <definedNames>
    <definedName function="false" hidden="false" localSheetId="1" name="Excel_BuiltIn__FilterDatabase" vbProcedure="false">表一!$A$4:$F$30</definedName>
    <definedName function="false" hidden="false" localSheetId="1" name="Print_Titles" vbProcedure="false">表一!$1:$4</definedName>
    <definedName function="false" hidden="false" localSheetId="2" name="Print_Titles" vbProcedure="false">表二!$1:$4</definedName>
    <definedName function="false" hidden="false" localSheetId="5" name="Print_Titles" vbProcedure="false">表五!$1:$4</definedName>
    <definedName function="false" hidden="false" localSheetId="6" name="Excel_BuiltIn__FilterDatabase" vbProcedure="false">'表六 '!$A$4:$F$440</definedName>
    <definedName function="false" hidden="false" localSheetId="6" name="Print_Titles" vbProcedure="false">'表六 '!$1:$4</definedName>
    <definedName function="false" hidden="false" localSheetId="7" name="Print_Titles" vbProcedure="false">表七!$1:$4</definedName>
    <definedName function="false" hidden="false" localSheetId="8" name="Print_Titles" vbProcedure="false">表八!$1:$4</definedName>
    <definedName function="false" hidden="false" localSheetId="9" name="Print_Titles" vbProcedure="false">'表八 (附表)'!$1:$4</definedName>
    <definedName function="false" hidden="false" localSheetId="11" name="Print_Titles" vbProcedure="false">表十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2" uniqueCount="682">
  <si>
    <r>
      <rPr>
        <sz val="14"/>
        <rFont val="Noto Sans"/>
        <family val="2"/>
      </rPr>
      <t xml:space="preserve">沁源县第十七届人民代表大会第二次会议文件</t>
    </r>
    <r>
      <rPr>
        <sz val="14"/>
        <color rgb="FFFF0000"/>
        <rFont val="Noto Sans"/>
        <family val="2"/>
      </rPr>
      <t xml:space="preserve">（</t>
    </r>
    <r>
      <rPr>
        <sz val="14"/>
        <color rgb="FFFF0000"/>
        <rFont val="楷体_GB2312"/>
        <family val="3"/>
        <charset val="134"/>
      </rPr>
      <t xml:space="preserve">24</t>
    </r>
    <r>
      <rPr>
        <sz val="14"/>
        <color rgb="FFFF0000"/>
        <rFont val="Noto Sans"/>
        <family val="2"/>
      </rPr>
      <t xml:space="preserve">）</t>
    </r>
    <r>
      <rPr>
        <sz val="14"/>
        <rFont val="Noto Sans"/>
        <family val="2"/>
      </rPr>
      <t xml:space="preserve">附件</t>
    </r>
  </si>
  <si>
    <t xml:space="preserve">会议资料</t>
  </si>
  <si>
    <t xml:space="preserve">会后收回</t>
  </si>
  <si>
    <r>
      <rPr>
        <b val="true"/>
        <sz val="28"/>
        <rFont val="Noto Sans"/>
        <family val="2"/>
      </rPr>
      <t xml:space="preserve">二</t>
    </r>
    <r>
      <rPr>
        <b val="true"/>
        <sz val="28"/>
        <rFont val="方正小标宋简体"/>
        <family val="4"/>
        <charset val="134"/>
      </rPr>
      <t xml:space="preserve">Ο</t>
    </r>
    <r>
      <rPr>
        <b val="true"/>
        <sz val="28"/>
        <rFont val="Noto Sans"/>
        <family val="2"/>
      </rPr>
      <t xml:space="preserve">二一年沁源县财政预算执行情况</t>
    </r>
  </si>
  <si>
    <r>
      <rPr>
        <b val="true"/>
        <sz val="28"/>
        <rFont val="Noto Sans"/>
        <family val="2"/>
      </rPr>
      <t xml:space="preserve">二</t>
    </r>
    <r>
      <rPr>
        <b val="true"/>
        <sz val="28"/>
        <rFont val="方正小标宋简体"/>
        <family val="4"/>
        <charset val="134"/>
      </rPr>
      <t xml:space="preserve">Ο</t>
    </r>
    <r>
      <rPr>
        <b val="true"/>
        <sz val="28"/>
        <rFont val="Noto Sans"/>
        <family val="2"/>
      </rPr>
      <t xml:space="preserve">二二年沁源县财政预算（草案）</t>
    </r>
  </si>
  <si>
    <t xml:space="preserve">表一</t>
  </si>
  <si>
    <t xml:space="preserve">沁源县二〇二一年一般公共预算收入完成情况表</t>
  </si>
  <si>
    <t xml:space="preserve">单位：万元</t>
  </si>
  <si>
    <t xml:space="preserve">收入项目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           预算数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        完成数</t>
    </r>
  </si>
  <si>
    <r>
      <rPr>
        <sz val="12"/>
        <rFont val="Noto Sans"/>
        <family val="2"/>
      </rPr>
      <t xml:space="preserve">完成数为       预算</t>
    </r>
    <r>
      <rPr>
        <sz val="12"/>
        <rFont val="宋体"/>
        <family val="0"/>
        <charset val="134"/>
      </rPr>
      <t xml:space="preserve">%</t>
    </r>
  </si>
  <si>
    <r>
      <rPr>
        <sz val="12"/>
        <rFont val="Noto Sans"/>
        <family val="2"/>
      </rPr>
      <t xml:space="preserve">完成数为      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决算</t>
    </r>
    <r>
      <rPr>
        <sz val="12"/>
        <rFont val="宋体"/>
        <family val="0"/>
        <charset val="134"/>
      </rPr>
      <t xml:space="preserve">%</t>
    </r>
  </si>
  <si>
    <t xml:space="preserve">备注</t>
  </si>
  <si>
    <t xml:space="preserve">一般公共预算收入合计</t>
  </si>
  <si>
    <t xml:space="preserve">  税收收入</t>
  </si>
  <si>
    <t xml:space="preserve">      增值税</t>
  </si>
  <si>
    <t xml:space="preserve">      企业所得税</t>
  </si>
  <si>
    <t xml:space="preserve">      个人所得税</t>
  </si>
  <si>
    <t xml:space="preserve">      资源税</t>
  </si>
  <si>
    <t xml:space="preserve">      城市维护建设税</t>
  </si>
  <si>
    <t xml:space="preserve">      房产税</t>
  </si>
  <si>
    <t xml:space="preserve">      印花税</t>
  </si>
  <si>
    <t xml:space="preserve">      城镇土地使用税</t>
  </si>
  <si>
    <t xml:space="preserve">      土地增值税</t>
  </si>
  <si>
    <t xml:space="preserve">      车船税</t>
  </si>
  <si>
    <t xml:space="preserve">      耕地占用税</t>
  </si>
  <si>
    <t xml:space="preserve">      契税</t>
  </si>
  <si>
    <t xml:space="preserve">      烟叶税</t>
  </si>
  <si>
    <t xml:space="preserve">      环境保护税</t>
  </si>
  <si>
    <t xml:space="preserve">      其他税收收入</t>
  </si>
  <si>
    <t xml:space="preserve">  非税收入</t>
  </si>
  <si>
    <t xml:space="preserve">      专项收入</t>
  </si>
  <si>
    <t xml:space="preserve">      行政事业性收费收入</t>
  </si>
  <si>
    <t xml:space="preserve">      罚没收入</t>
  </si>
  <si>
    <t xml:space="preserve">      国有资本经营收入</t>
  </si>
  <si>
    <t xml:space="preserve">      国有资源（资产）有偿使用收入</t>
  </si>
  <si>
    <t xml:space="preserve">      捐赠收入</t>
  </si>
  <si>
    <t xml:space="preserve">      政府住房基金收入</t>
  </si>
  <si>
    <t xml:space="preserve">      其他收入</t>
  </si>
  <si>
    <t xml:space="preserve">表二</t>
  </si>
  <si>
    <t xml:space="preserve">沁源县二〇二一年一般公共预算支出执行情况表</t>
  </si>
  <si>
    <t xml:space="preserve">支出项目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调整   预算数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        执行数</t>
    </r>
  </si>
  <si>
    <r>
      <rPr>
        <sz val="12"/>
        <rFont val="Noto Sans"/>
        <family val="2"/>
      </rPr>
      <t xml:space="preserve">执行数为
调整预算</t>
    </r>
    <r>
      <rPr>
        <sz val="12"/>
        <rFont val="宋体"/>
        <family val="0"/>
        <charset val="134"/>
      </rPr>
      <t xml:space="preserve">%</t>
    </r>
  </si>
  <si>
    <r>
      <rPr>
        <sz val="12"/>
        <rFont val="Noto Sans"/>
        <family val="2"/>
      </rPr>
      <t xml:space="preserve">执行数为      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决算</t>
    </r>
    <r>
      <rPr>
        <sz val="12"/>
        <rFont val="宋体"/>
        <family val="0"/>
        <charset val="134"/>
      </rPr>
      <t xml:space="preserve">%</t>
    </r>
  </si>
  <si>
    <t xml:space="preserve">一般公共预算支出合计</t>
  </si>
  <si>
    <t xml:space="preserve">  一、一般公共服务支出</t>
  </si>
  <si>
    <t xml:space="preserve">  二、国防支出</t>
  </si>
  <si>
    <t xml:space="preserve">  三、公共安全支出</t>
  </si>
  <si>
    <t xml:space="preserve">  四、教育支出</t>
  </si>
  <si>
    <t xml:space="preserve">  五、科学技术支出</t>
  </si>
  <si>
    <t xml:space="preserve">  六、文化旅游体育与传媒支出</t>
  </si>
  <si>
    <t xml:space="preserve">  七、社会保障和就业支出</t>
  </si>
  <si>
    <t xml:space="preserve">  八、卫生健康支出</t>
  </si>
  <si>
    <t xml:space="preserve">  九、节能环保支出</t>
  </si>
  <si>
    <t xml:space="preserve">  十、城乡社区支出</t>
  </si>
  <si>
    <t xml:space="preserve">  十一、农林水支出</t>
  </si>
  <si>
    <t xml:space="preserve">  十二、交通运输支出</t>
  </si>
  <si>
    <t xml:space="preserve">  十三、资源勘探工业信息等支出</t>
  </si>
  <si>
    <t xml:space="preserve">  十四、商业服务业等支出</t>
  </si>
  <si>
    <t xml:space="preserve">  十五、金融支出</t>
  </si>
  <si>
    <t xml:space="preserve">  十六、援助其他地区支出</t>
  </si>
  <si>
    <t xml:space="preserve">  十七、自然资源海洋气象等支出</t>
  </si>
  <si>
    <t xml:space="preserve">  十八、住房保障支出</t>
  </si>
  <si>
    <t xml:space="preserve">  十九、粮油物资储备支出</t>
  </si>
  <si>
    <t xml:space="preserve">  二十、灾害防治及应急管理支出</t>
  </si>
  <si>
    <t xml:space="preserve">  二十一、债务付息支出</t>
  </si>
  <si>
    <t xml:space="preserve">  二十二、债务发行费用支出</t>
  </si>
  <si>
    <t xml:space="preserve">  二十三、其他支出</t>
  </si>
  <si>
    <t xml:space="preserve">表三</t>
  </si>
  <si>
    <t xml:space="preserve">沁源县二〇二一年政府性基金收入完成情况表</t>
  </si>
  <si>
    <t xml:space="preserve">政府性基金收入合计</t>
  </si>
  <si>
    <t xml:space="preserve">  国有土地使用权出让收入</t>
  </si>
  <si>
    <t xml:space="preserve">  国有土地收益基金收入</t>
  </si>
  <si>
    <t xml:space="preserve">  农业土地开发资金收入</t>
  </si>
  <si>
    <t xml:space="preserve">  城市基础设施配套费收入</t>
  </si>
  <si>
    <t xml:space="preserve">  污水处理费</t>
  </si>
  <si>
    <t xml:space="preserve">  其他政府性基金收入</t>
  </si>
  <si>
    <t xml:space="preserve">表四</t>
  </si>
  <si>
    <t xml:space="preserve">沁源县二〇二一年政府性基金支出执行情况表（草案）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
调整预算数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执行数</t>
    </r>
  </si>
  <si>
    <r>
      <rPr>
        <sz val="12"/>
        <rFont val="Noto Sans"/>
        <family val="2"/>
      </rPr>
      <t xml:space="preserve">执行数为
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决算</t>
    </r>
    <r>
      <rPr>
        <sz val="12"/>
        <rFont val="宋体"/>
        <family val="0"/>
        <charset val="134"/>
      </rPr>
      <t xml:space="preserve">%</t>
    </r>
  </si>
  <si>
    <t xml:space="preserve">政府性基金支出合计</t>
  </si>
  <si>
    <t xml:space="preserve">一、科学技术支出</t>
  </si>
  <si>
    <t xml:space="preserve">二、文化旅游体育与传媒支出</t>
  </si>
  <si>
    <t xml:space="preserve">三、社会保障和就业支出</t>
  </si>
  <si>
    <t xml:space="preserve">四、节能环保支出</t>
  </si>
  <si>
    <t xml:space="preserve">五、城乡社区支出</t>
  </si>
  <si>
    <t xml:space="preserve">国有土地使用权出让收入安排的支出</t>
  </si>
  <si>
    <t xml:space="preserve">国有土地收益基金支出</t>
  </si>
  <si>
    <t xml:space="preserve">农业土地开发资金支出</t>
  </si>
  <si>
    <t xml:space="preserve">城市基础设施配套费安排的支出</t>
  </si>
  <si>
    <t xml:space="preserve">污水处理费安排的支出</t>
  </si>
  <si>
    <t xml:space="preserve">棚户区改造专项债券收入安排的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其他支出</t>
  </si>
  <si>
    <t xml:space="preserve">其他政府性基金及对应专项债务收入安排的支出</t>
  </si>
  <si>
    <t xml:space="preserve">彩票发行销售机构业务费安排的支出</t>
  </si>
  <si>
    <t xml:space="preserve">彩票公益金安排的支出</t>
  </si>
  <si>
    <t xml:space="preserve">十、债券付息支出</t>
  </si>
  <si>
    <t xml:space="preserve">十一、债务发行费用支出</t>
  </si>
  <si>
    <t xml:space="preserve">十二、抗疫特别国债支出</t>
  </si>
  <si>
    <t xml:space="preserve">表五</t>
  </si>
  <si>
    <t xml:space="preserve">沁源县二〇二二年一般公共预算收入（草案）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完成数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预算数</t>
    </r>
  </si>
  <si>
    <r>
      <rPr>
        <sz val="12"/>
        <rFont val="Noto Sans"/>
        <family val="2"/>
      </rPr>
      <t xml:space="preserve">为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完成数</t>
    </r>
    <r>
      <rPr>
        <sz val="12"/>
        <rFont val="宋体"/>
        <family val="0"/>
        <charset val="134"/>
      </rPr>
      <t xml:space="preserve">%</t>
    </r>
  </si>
  <si>
    <t xml:space="preserve">税收收入</t>
  </si>
  <si>
    <t xml:space="preserve">增值税</t>
  </si>
  <si>
    <t xml:space="preserve">企业所得税</t>
  </si>
  <si>
    <t xml:space="preserve">个人所得税</t>
  </si>
  <si>
    <t xml:space="preserve">资源税</t>
  </si>
  <si>
    <t xml:space="preserve">城市维护建设税</t>
  </si>
  <si>
    <t xml:space="preserve">房产税</t>
  </si>
  <si>
    <t xml:space="preserve">印花税</t>
  </si>
  <si>
    <t xml:space="preserve">城镇土地使用税</t>
  </si>
  <si>
    <t xml:space="preserve">土地增值税</t>
  </si>
  <si>
    <t xml:space="preserve">车船税</t>
  </si>
  <si>
    <t xml:space="preserve">耕地占用税</t>
  </si>
  <si>
    <t xml:space="preserve">契税</t>
  </si>
  <si>
    <t xml:space="preserve">烟叶税</t>
  </si>
  <si>
    <t xml:space="preserve">环境保护税</t>
  </si>
  <si>
    <t xml:space="preserve">其他税收收入</t>
  </si>
  <si>
    <t xml:space="preserve">非税收入</t>
  </si>
  <si>
    <t xml:space="preserve">专项收入</t>
  </si>
  <si>
    <t xml:space="preserve">行政事业性收费收入</t>
  </si>
  <si>
    <t xml:space="preserve">罚没收入</t>
  </si>
  <si>
    <t xml:space="preserve">国有资本经营收入</t>
  </si>
  <si>
    <r>
      <rPr>
        <sz val="12"/>
        <rFont val="Noto Sans"/>
        <family val="2"/>
      </rPr>
      <t xml:space="preserve">国有资源（资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偿使用收入</t>
    </r>
  </si>
  <si>
    <t xml:space="preserve">捐赠收入</t>
  </si>
  <si>
    <t xml:space="preserve">政府住房基金收入</t>
  </si>
  <si>
    <t xml:space="preserve">其他收入</t>
  </si>
  <si>
    <t xml:space="preserve">表六</t>
  </si>
  <si>
    <t xml:space="preserve">沁源县二〇二二年公共财政预算支出（草案）</t>
  </si>
  <si>
    <r>
      <rPr>
        <sz val="12"/>
        <rFont val="Arial Narrow"/>
        <family val="2"/>
      </rPr>
      <t xml:space="preserve">2021</t>
    </r>
    <r>
      <rPr>
        <sz val="12"/>
        <rFont val="Noto Sans"/>
        <family val="2"/>
      </rPr>
      <t xml:space="preserve">年
备案预算数</t>
    </r>
  </si>
  <si>
    <r>
      <rPr>
        <sz val="12"/>
        <rFont val="Arial Narrow"/>
        <family val="2"/>
      </rPr>
      <t xml:space="preserve">2022</t>
    </r>
    <r>
      <rPr>
        <sz val="12"/>
        <rFont val="Noto Sans"/>
        <family val="2"/>
      </rPr>
      <t xml:space="preserve">年预算数</t>
    </r>
  </si>
  <si>
    <r>
      <rPr>
        <sz val="12"/>
        <rFont val="Noto Sans"/>
        <family val="2"/>
      </rPr>
      <t xml:space="preserve">增减</t>
    </r>
    <r>
      <rPr>
        <sz val="12"/>
        <rFont val="宋体"/>
        <family val="0"/>
        <charset val="134"/>
      </rPr>
      <t xml:space="preserve">100%</t>
    </r>
  </si>
  <si>
    <t xml:space="preserve">一、一般公共服务支出</t>
  </si>
  <si>
    <t xml:space="preserve">   人大事务</t>
  </si>
  <si>
    <t xml:space="preserve">     行政运行</t>
  </si>
  <si>
    <t xml:space="preserve">     事业运行</t>
  </si>
  <si>
    <t xml:space="preserve">   政协事务</t>
  </si>
  <si>
    <t xml:space="preserve">   政府办公厅（室）及相关机构事务</t>
  </si>
  <si>
    <t xml:space="preserve">     一般行政管理事务</t>
  </si>
  <si>
    <t xml:space="preserve">     信访事务</t>
  </si>
  <si>
    <t xml:space="preserve">     其他政府办公厅（室）及相关机构事务支出</t>
  </si>
  <si>
    <t xml:space="preserve">   发展与改革事务</t>
  </si>
  <si>
    <t xml:space="preserve">     物价管理</t>
  </si>
  <si>
    <t xml:space="preserve">     其他发展与改革事务支出</t>
  </si>
  <si>
    <t xml:space="preserve">   统计信息事务</t>
  </si>
  <si>
    <t xml:space="preserve">     专项统计业务</t>
  </si>
  <si>
    <t xml:space="preserve">     专项普查活动</t>
  </si>
  <si>
    <t xml:space="preserve">   财政事务</t>
  </si>
  <si>
    <t xml:space="preserve">     财政国库业务</t>
  </si>
  <si>
    <t xml:space="preserve">     预算改革业务</t>
  </si>
  <si>
    <t xml:space="preserve">     信息化建设</t>
  </si>
  <si>
    <t xml:space="preserve">     财政委托业务支出</t>
  </si>
  <si>
    <t xml:space="preserve">     其他财政事务支出</t>
  </si>
  <si>
    <t xml:space="preserve">   税收事务</t>
  </si>
  <si>
    <t xml:space="preserve">   审计事务</t>
  </si>
  <si>
    <t xml:space="preserve">     审计业务</t>
  </si>
  <si>
    <t xml:space="preserve">   人力资源事务</t>
  </si>
  <si>
    <t xml:space="preserve">   纪检监察事务</t>
  </si>
  <si>
    <t xml:space="preserve">     其他纪检监察事务支出</t>
  </si>
  <si>
    <t xml:space="preserve">   商贸事务</t>
  </si>
  <si>
    <t xml:space="preserve">     招商引资</t>
  </si>
  <si>
    <t xml:space="preserve">   档案事务</t>
  </si>
  <si>
    <t xml:space="preserve">   民主党派及工商联事务</t>
  </si>
  <si>
    <t xml:space="preserve">     其他民主党派及工商联事务支出</t>
  </si>
  <si>
    <t xml:space="preserve">   群众团体事务</t>
  </si>
  <si>
    <t xml:space="preserve">　   行政运行</t>
  </si>
  <si>
    <t xml:space="preserve">     其他群众团体事务支出</t>
  </si>
  <si>
    <t xml:space="preserve">   党委办公厅（室）及相关机构事务</t>
  </si>
  <si>
    <t xml:space="preserve">     其他党委办公厅（室）及相关机构事务支出</t>
  </si>
  <si>
    <t xml:space="preserve">   组织事务</t>
  </si>
  <si>
    <t xml:space="preserve">     其他组织事务支出</t>
  </si>
  <si>
    <t xml:space="preserve">   宣传事务</t>
  </si>
  <si>
    <t xml:space="preserve">     其他宣传事务支出</t>
  </si>
  <si>
    <t xml:space="preserve">   统战事务</t>
  </si>
  <si>
    <t xml:space="preserve">   其他共产党事务支出</t>
  </si>
  <si>
    <t xml:space="preserve">     其他共产党事务支出</t>
  </si>
  <si>
    <t xml:space="preserve">   市场监督管理事务</t>
  </si>
  <si>
    <t xml:space="preserve">     其他市场监督管理事务</t>
  </si>
  <si>
    <t xml:space="preserve">   其他一般公共服务支出</t>
  </si>
  <si>
    <t xml:space="preserve">     其他一般公共服务支出</t>
  </si>
  <si>
    <t xml:space="preserve">二、公共安全支出</t>
  </si>
  <si>
    <t xml:space="preserve">   公安</t>
  </si>
  <si>
    <t xml:space="preserve">     特别业务</t>
  </si>
  <si>
    <t xml:space="preserve">     其他公安支出</t>
  </si>
  <si>
    <t xml:space="preserve">   检察</t>
  </si>
  <si>
    <t xml:space="preserve">   法院</t>
  </si>
  <si>
    <t xml:space="preserve">   司法</t>
  </si>
  <si>
    <t xml:space="preserve">     基层司法业务</t>
  </si>
  <si>
    <t xml:space="preserve">     普法宣传</t>
  </si>
  <si>
    <t xml:space="preserve">     律师公证管理</t>
  </si>
  <si>
    <t xml:space="preserve">     法律援助</t>
  </si>
  <si>
    <t xml:space="preserve">     公共法律服务</t>
  </si>
  <si>
    <t xml:space="preserve">     社区矫正</t>
  </si>
  <si>
    <t xml:space="preserve">   其他公共安全支出</t>
  </si>
  <si>
    <t xml:space="preserve">     其他公共安全支出</t>
  </si>
  <si>
    <t xml:space="preserve">三、教育支出</t>
  </si>
  <si>
    <t xml:space="preserve">   教育管理事务</t>
  </si>
  <si>
    <t xml:space="preserve">   普通教育</t>
  </si>
  <si>
    <t xml:space="preserve">     学前教育</t>
  </si>
  <si>
    <t xml:space="preserve">     小学教育</t>
  </si>
  <si>
    <t xml:space="preserve">     初中教育</t>
  </si>
  <si>
    <t xml:space="preserve">     高中教育</t>
  </si>
  <si>
    <t xml:space="preserve">     其他普通教育支出</t>
  </si>
  <si>
    <t xml:space="preserve">   职业教育</t>
  </si>
  <si>
    <t xml:space="preserve">     中等职业教育</t>
  </si>
  <si>
    <t xml:space="preserve">   特殊教育</t>
  </si>
  <si>
    <t xml:space="preserve">     特殊学校教育</t>
  </si>
  <si>
    <t xml:space="preserve">   进修及培训</t>
  </si>
  <si>
    <t xml:space="preserve">     教师进修</t>
  </si>
  <si>
    <t xml:space="preserve">     干部教育</t>
  </si>
  <si>
    <t xml:space="preserve">   教育费附加安排的支出</t>
  </si>
  <si>
    <t xml:space="preserve">     其他教育费附加安排的支出</t>
  </si>
  <si>
    <t xml:space="preserve">四、科学技术支出</t>
  </si>
  <si>
    <t xml:space="preserve">   技术研究与开发</t>
  </si>
  <si>
    <t xml:space="preserve">     应用技术研究与开发</t>
  </si>
  <si>
    <t xml:space="preserve">   科学技术普及</t>
  </si>
  <si>
    <t xml:space="preserve">     机构运行</t>
  </si>
  <si>
    <t xml:space="preserve">五、文化旅游体育与传媒支出</t>
  </si>
  <si>
    <t xml:space="preserve">   文化和旅游</t>
  </si>
  <si>
    <t xml:space="preserve">     图书馆</t>
  </si>
  <si>
    <t xml:space="preserve">     艺术表演团体</t>
  </si>
  <si>
    <t xml:space="preserve">     群众文化</t>
  </si>
  <si>
    <t xml:space="preserve">     文化创作和保护</t>
  </si>
  <si>
    <t xml:space="preserve">     文化和旅游市场管理</t>
  </si>
  <si>
    <t xml:space="preserve">     其他文化和旅游支出</t>
  </si>
  <si>
    <t xml:space="preserve">   文物</t>
  </si>
  <si>
    <t xml:space="preserve">     文物保护</t>
  </si>
  <si>
    <t xml:space="preserve">   体育</t>
  </si>
  <si>
    <t xml:space="preserve">     体育场馆</t>
  </si>
  <si>
    <t xml:space="preserve">     群众体育</t>
  </si>
  <si>
    <t xml:space="preserve">   新闻出版电影</t>
  </si>
  <si>
    <t xml:space="preserve">     其他新闻出版电影支出</t>
  </si>
  <si>
    <t xml:space="preserve">     电影</t>
  </si>
  <si>
    <t xml:space="preserve">   广播电视</t>
  </si>
  <si>
    <t xml:space="preserve">     其他广播电视支出</t>
  </si>
  <si>
    <t xml:space="preserve">   其他文化旅游体育和传媒支出</t>
  </si>
  <si>
    <t xml:space="preserve">     其他文化旅游体育和传媒支出</t>
  </si>
  <si>
    <t xml:space="preserve">     宣传文化发展专项支出</t>
  </si>
  <si>
    <t xml:space="preserve">六、社会保障和就业支出</t>
  </si>
  <si>
    <t xml:space="preserve">   人力资源和社会保障管理事务</t>
  </si>
  <si>
    <t xml:space="preserve">     劳动保障监察</t>
  </si>
  <si>
    <t xml:space="preserve">     就业管理事务</t>
  </si>
  <si>
    <t xml:space="preserve">     社会保险经办机构</t>
  </si>
  <si>
    <t xml:space="preserve">     劳动人事争议调解仲裁</t>
  </si>
  <si>
    <t xml:space="preserve">     其他人力资源和社会保障管理事务支出</t>
  </si>
  <si>
    <t xml:space="preserve">   民政管理事务</t>
  </si>
  <si>
    <t xml:space="preserve">     行政区划和地名管理</t>
  </si>
  <si>
    <t xml:space="preserve">     基层政权建设和社区治理</t>
  </si>
  <si>
    <t xml:space="preserve">     其他民政管理事务支出</t>
  </si>
  <si>
    <t xml:space="preserve">   行政事业单位养老支出</t>
  </si>
  <si>
    <t xml:space="preserve">     归口管理的行政单位离退休</t>
  </si>
  <si>
    <t xml:space="preserve">     离退休人员管理机构</t>
  </si>
  <si>
    <t xml:space="preserve">     机关事业单位职业年金缴费支出</t>
  </si>
  <si>
    <t xml:space="preserve">     对机关事业单位基本养老保险基金的补助</t>
  </si>
  <si>
    <t xml:space="preserve">     机关事业单位基本养老保险缴费支出</t>
  </si>
  <si>
    <t xml:space="preserve">     其他行政事业单位养老支出</t>
  </si>
  <si>
    <t xml:space="preserve">   就业补助</t>
  </si>
  <si>
    <t xml:space="preserve">     公益性岗位补贴</t>
  </si>
  <si>
    <t xml:space="preserve">     就业见习补贴</t>
  </si>
  <si>
    <t xml:space="preserve">     其他就业补助支出</t>
  </si>
  <si>
    <t xml:space="preserve">   抚恤</t>
  </si>
  <si>
    <t xml:space="preserve">     伤残抚恤</t>
  </si>
  <si>
    <t xml:space="preserve">     光荣院</t>
  </si>
  <si>
    <t xml:space="preserve">     烈士纪念设施管理维护</t>
  </si>
  <si>
    <t xml:space="preserve">     义务兵优待</t>
  </si>
  <si>
    <t xml:space="preserve">     其他优抚支出</t>
  </si>
  <si>
    <t xml:space="preserve">   退役安置</t>
  </si>
  <si>
    <t xml:space="preserve">     退役士兵安置</t>
  </si>
  <si>
    <t xml:space="preserve">     军队移交政府离退休人员安置</t>
  </si>
  <si>
    <t xml:space="preserve">     军队移交政府离退休干部管理机构</t>
  </si>
  <si>
    <t xml:space="preserve">     退役士兵管理教育</t>
  </si>
  <si>
    <t xml:space="preserve">     军队转业干部安置</t>
  </si>
  <si>
    <t xml:space="preserve">     其他退役安置支出</t>
  </si>
  <si>
    <t xml:space="preserve">   社会福利</t>
  </si>
  <si>
    <t xml:space="preserve">     儿童福利</t>
  </si>
  <si>
    <t xml:space="preserve">     养老服务</t>
  </si>
  <si>
    <t xml:space="preserve">   残疾人事业</t>
  </si>
  <si>
    <t xml:space="preserve">     残疾人康复</t>
  </si>
  <si>
    <t xml:space="preserve">     残疾人就业和扶贫</t>
  </si>
  <si>
    <t xml:space="preserve">     残疾人生活和护理补贴</t>
  </si>
  <si>
    <t xml:space="preserve">     其他残疾人事业支出</t>
  </si>
  <si>
    <t xml:space="preserve">   红十字事业</t>
  </si>
  <si>
    <t xml:space="preserve">  最低生活保障</t>
  </si>
  <si>
    <t xml:space="preserve">     城市最低生活保障金支出</t>
  </si>
  <si>
    <t xml:space="preserve">     农村最低生活保障金支出</t>
  </si>
  <si>
    <t xml:space="preserve">   临时救助</t>
  </si>
  <si>
    <t xml:space="preserve">     临时救助支出</t>
  </si>
  <si>
    <t xml:space="preserve">     流浪乞讨人员救助支出</t>
  </si>
  <si>
    <t xml:space="preserve">   特困人员救助供养</t>
  </si>
  <si>
    <t xml:space="preserve">     城市特困人员救助供养支出</t>
  </si>
  <si>
    <t xml:space="preserve">     农村特困人员救助供养支出</t>
  </si>
  <si>
    <t xml:space="preserve">   其他生活救助</t>
  </si>
  <si>
    <t xml:space="preserve">     其他农村生活救助</t>
  </si>
  <si>
    <t xml:space="preserve">   财政对基本养老保险基金的补助</t>
  </si>
  <si>
    <t xml:space="preserve">     财政对企业职工基本养老保险基金的补助</t>
  </si>
  <si>
    <t xml:space="preserve">     财政对城乡居民基本养老保险基金的补助</t>
  </si>
  <si>
    <t xml:space="preserve">     财政对其他基本养老保险基金的补助</t>
  </si>
  <si>
    <t xml:space="preserve">   财政对其他社会保险基金的补助</t>
  </si>
  <si>
    <t xml:space="preserve">     财政对其他社会保险基金的补助</t>
  </si>
  <si>
    <t xml:space="preserve">   退役军人管理事务</t>
  </si>
  <si>
    <t xml:space="preserve">     拥军优属</t>
  </si>
  <si>
    <t xml:space="preserve">     其他退役军人管理事务</t>
  </si>
  <si>
    <t xml:space="preserve">   财政代缴社会保险费支出</t>
  </si>
  <si>
    <t xml:space="preserve">     财政代缴城乡居民基本养老保险费支出</t>
  </si>
  <si>
    <t xml:space="preserve">     财政代缴其他社会保险费支出</t>
  </si>
  <si>
    <t xml:space="preserve">   其他社会保障和就业支出</t>
  </si>
  <si>
    <t xml:space="preserve">     其他社会保障和就业支出</t>
  </si>
  <si>
    <t xml:space="preserve">七、卫生健康支出</t>
  </si>
  <si>
    <t xml:space="preserve">   卫生健康管理事务</t>
  </si>
  <si>
    <t xml:space="preserve">     其他卫生健康管理事务支出</t>
  </si>
  <si>
    <t xml:space="preserve">   公立医院</t>
  </si>
  <si>
    <t xml:space="preserve">     综合医院</t>
  </si>
  <si>
    <t xml:space="preserve">     中医（民族）医院</t>
  </si>
  <si>
    <t xml:space="preserve">     其他公立医院支出</t>
  </si>
  <si>
    <t xml:space="preserve">   基层医疗卫生机构</t>
  </si>
  <si>
    <t xml:space="preserve">     乡镇卫生院</t>
  </si>
  <si>
    <t xml:space="preserve">     其他基层医疗卫生机构支出</t>
  </si>
  <si>
    <t xml:space="preserve">   公共卫生</t>
  </si>
  <si>
    <t xml:space="preserve">     疾病预防控制机构</t>
  </si>
  <si>
    <t xml:space="preserve">     卫生监督机构</t>
  </si>
  <si>
    <t xml:space="preserve">     妇幼保健机构</t>
  </si>
  <si>
    <t xml:space="preserve">     基本公共卫生服务</t>
  </si>
  <si>
    <t xml:space="preserve">     重大公共卫生服务</t>
  </si>
  <si>
    <t xml:space="preserve">     其他公共卫生服务支出</t>
  </si>
  <si>
    <t xml:space="preserve">     突发公共卫生事件应急处理</t>
  </si>
  <si>
    <t xml:space="preserve">   中医药</t>
  </si>
  <si>
    <t xml:space="preserve">     中医（民族医）专项</t>
  </si>
  <si>
    <t xml:space="preserve">   计划生育事务</t>
  </si>
  <si>
    <t xml:space="preserve">     计划生育服务</t>
  </si>
  <si>
    <t xml:space="preserve">     其他计划生育事务支出</t>
  </si>
  <si>
    <t xml:space="preserve">   行政事业单位医疗</t>
  </si>
  <si>
    <t xml:space="preserve">     行政单位医疗</t>
  </si>
  <si>
    <t xml:space="preserve">     事业单位医疗</t>
  </si>
  <si>
    <t xml:space="preserve">   财政对基本医疗保险基金的补助</t>
  </si>
  <si>
    <t xml:space="preserve">     财政对城乡居民基本医疗保险基金的补助</t>
  </si>
  <si>
    <t xml:space="preserve">     财政对其他基本医疗保险基金的补助</t>
  </si>
  <si>
    <t xml:space="preserve">   医疗救助</t>
  </si>
  <si>
    <t xml:space="preserve">     城乡医疗救助</t>
  </si>
  <si>
    <t xml:space="preserve">   优抚对象医疗</t>
  </si>
  <si>
    <t xml:space="preserve">     优抚对象医疗补助</t>
  </si>
  <si>
    <t xml:space="preserve">     其他优抚对象医疗补助</t>
  </si>
  <si>
    <t xml:space="preserve">   医疗保障管理事务</t>
  </si>
  <si>
    <t xml:space="preserve">     医疗保障经办事务</t>
  </si>
  <si>
    <t xml:space="preserve">     其他医疗保障管理事务支出</t>
  </si>
  <si>
    <t xml:space="preserve">   其他卫生健康支出</t>
  </si>
  <si>
    <t xml:space="preserve">     其他卫生健康支出</t>
  </si>
  <si>
    <t xml:space="preserve">八、节能环保支出</t>
  </si>
  <si>
    <t xml:space="preserve">   环境保护管理事务</t>
  </si>
  <si>
    <t xml:space="preserve">     生态环境保护宣传</t>
  </si>
  <si>
    <t xml:space="preserve">     其他环境保护管理事务支出</t>
  </si>
  <si>
    <t xml:space="preserve">   环境监测与监察</t>
  </si>
  <si>
    <t xml:space="preserve">     其他环境监测与监察支出</t>
  </si>
  <si>
    <t xml:space="preserve">   污染防治</t>
  </si>
  <si>
    <t xml:space="preserve">     水体</t>
  </si>
  <si>
    <t xml:space="preserve">     大气</t>
  </si>
  <si>
    <t xml:space="preserve">     土壤</t>
  </si>
  <si>
    <t xml:space="preserve">     固体废弃物与化学品</t>
  </si>
  <si>
    <t xml:space="preserve">   自然生态保护</t>
  </si>
  <si>
    <t xml:space="preserve">     草原生态修复治理</t>
  </si>
  <si>
    <t xml:space="preserve">     农村环境保护</t>
  </si>
  <si>
    <t xml:space="preserve">     生物及物种资源保护</t>
  </si>
  <si>
    <t xml:space="preserve">     其他自然生态保护支出</t>
  </si>
  <si>
    <t xml:space="preserve">   天然林保护</t>
  </si>
  <si>
    <t xml:space="preserve">     社会保险补助</t>
  </si>
  <si>
    <t xml:space="preserve">   能源节约利用</t>
  </si>
  <si>
    <t xml:space="preserve">     能源节约利用</t>
  </si>
  <si>
    <t xml:space="preserve">   污染减排</t>
  </si>
  <si>
    <t xml:space="preserve">     生态环境监测与信息</t>
  </si>
  <si>
    <t xml:space="preserve">     减排专项支出</t>
  </si>
  <si>
    <t xml:space="preserve">   能源管理事务</t>
  </si>
  <si>
    <t xml:space="preserve">   其他节能环保支出</t>
  </si>
  <si>
    <t xml:space="preserve">     其他节能环保支出</t>
  </si>
  <si>
    <t xml:space="preserve">九、城乡社区支出</t>
  </si>
  <si>
    <t xml:space="preserve">   城乡社区管理事务</t>
  </si>
  <si>
    <t xml:space="preserve">     其他城乡社区管理事务支出</t>
  </si>
  <si>
    <t xml:space="preserve">   城乡社区公共设施</t>
  </si>
  <si>
    <t xml:space="preserve">     小城镇基础设施建设</t>
  </si>
  <si>
    <t xml:space="preserve">     其他城乡社区公共设施支出</t>
  </si>
  <si>
    <t xml:space="preserve">   城乡社区环境卫生</t>
  </si>
  <si>
    <t xml:space="preserve">     城乡社区环境卫生</t>
  </si>
  <si>
    <t xml:space="preserve">十、农林水支出</t>
  </si>
  <si>
    <t xml:space="preserve">   农业农村</t>
  </si>
  <si>
    <t xml:space="preserve">     科技转化与推广服务</t>
  </si>
  <si>
    <t xml:space="preserve">     病虫害控制</t>
  </si>
  <si>
    <t xml:space="preserve">     农产品质量安全</t>
  </si>
  <si>
    <t xml:space="preserve">     执法监管</t>
  </si>
  <si>
    <t xml:space="preserve">     行业业务管理</t>
  </si>
  <si>
    <t xml:space="preserve">     农业生产支持补贴</t>
  </si>
  <si>
    <t xml:space="preserve">     对高校毕业生到基层任职补助</t>
  </si>
  <si>
    <t xml:space="preserve">     农业生产发展</t>
  </si>
  <si>
    <t xml:space="preserve">     农村社会事业</t>
  </si>
  <si>
    <t xml:space="preserve">     农业资源保护修复与利用</t>
  </si>
  <si>
    <t xml:space="preserve">     农田建设</t>
  </si>
  <si>
    <t xml:space="preserve">     其他农业农村支出</t>
  </si>
  <si>
    <t xml:space="preserve">   林业和草原</t>
  </si>
  <si>
    <t xml:space="preserve">     事业机构</t>
  </si>
  <si>
    <t xml:space="preserve">     森林资源培育</t>
  </si>
  <si>
    <t xml:space="preserve">     森林资源管理</t>
  </si>
  <si>
    <t xml:space="preserve">     森林生态效益补偿</t>
  </si>
  <si>
    <t xml:space="preserve">     动植物保护</t>
  </si>
  <si>
    <t xml:space="preserve">     林业草原防火减灾</t>
  </si>
  <si>
    <t xml:space="preserve">     其他林业和草原支出</t>
  </si>
  <si>
    <t xml:space="preserve">   水利</t>
  </si>
  <si>
    <t xml:space="preserve">     水利工程运行与维护</t>
  </si>
  <si>
    <t xml:space="preserve">     水资源节约管理</t>
  </si>
  <si>
    <t xml:space="preserve">     防汛</t>
  </si>
  <si>
    <t xml:space="preserve">     农村人畜饮水</t>
  </si>
  <si>
    <t xml:space="preserve">     抗旱</t>
  </si>
  <si>
    <t xml:space="preserve">     江河湖库水系综合整治</t>
  </si>
  <si>
    <t xml:space="preserve">     大中型水库移民后期扶持专项支出</t>
  </si>
  <si>
    <t xml:space="preserve">     其他水利支出</t>
  </si>
  <si>
    <t xml:space="preserve">   巩固脱贫衔接乡村振兴</t>
  </si>
  <si>
    <t xml:space="preserve">     社会发展</t>
  </si>
  <si>
    <t xml:space="preserve">     农村基础设施建设</t>
  </si>
  <si>
    <t xml:space="preserve">     扶贫贷款奖补和贴息</t>
  </si>
  <si>
    <t xml:space="preserve">     其他巩固脱贫衔接乡村振兴支出</t>
  </si>
  <si>
    <t xml:space="preserve">   农村综合改革</t>
  </si>
  <si>
    <t xml:space="preserve">     对村民委员会和村党支部的补助</t>
  </si>
  <si>
    <t xml:space="preserve">     对村集体经济组织的补助</t>
  </si>
  <si>
    <t xml:space="preserve">     对村级公益事业建设的补助</t>
  </si>
  <si>
    <t xml:space="preserve">   普惠金融发展支出</t>
  </si>
  <si>
    <t xml:space="preserve">     农业保险保费补贴</t>
  </si>
  <si>
    <t xml:space="preserve">   其他农林水支出</t>
  </si>
  <si>
    <t xml:space="preserve">     其他农林水支出</t>
  </si>
  <si>
    <t xml:space="preserve">十一、交通运输支出</t>
  </si>
  <si>
    <t xml:space="preserve">   公路水路运输</t>
  </si>
  <si>
    <t xml:space="preserve">     公路建设</t>
  </si>
  <si>
    <t xml:space="preserve">     公路养护</t>
  </si>
  <si>
    <t xml:space="preserve">     公路运输管理</t>
  </si>
  <si>
    <t xml:space="preserve">     其他公路水路运输支出</t>
  </si>
  <si>
    <t xml:space="preserve">   成品油价格改革对交通运输的补贴</t>
  </si>
  <si>
    <t xml:space="preserve">     对农村道路客运的补贴</t>
  </si>
  <si>
    <t xml:space="preserve">   车辆购置税支出</t>
  </si>
  <si>
    <t xml:space="preserve">     车辆购置税用于农村公路建设支出</t>
  </si>
  <si>
    <t xml:space="preserve">   其他交通运输支出</t>
  </si>
  <si>
    <t xml:space="preserve">     其他交通运输支出</t>
  </si>
  <si>
    <t xml:space="preserve">十二、资源勘探工业信息等支出</t>
  </si>
  <si>
    <t xml:space="preserve">   工业和信息产业监管</t>
  </si>
  <si>
    <t xml:space="preserve">     其他工业和信息产业监管支出</t>
  </si>
  <si>
    <t xml:space="preserve">   支持中小企业发展和管理支出</t>
  </si>
  <si>
    <t xml:space="preserve">     中小企业发展专项</t>
  </si>
  <si>
    <t xml:space="preserve">十三、商业服务业等支出</t>
  </si>
  <si>
    <t xml:space="preserve">   商业流通事务</t>
  </si>
  <si>
    <t xml:space="preserve">   其他商业服务业支出</t>
  </si>
  <si>
    <t xml:space="preserve">     其他商业服务业支出</t>
  </si>
  <si>
    <t xml:space="preserve">十四、金融支出</t>
  </si>
  <si>
    <t xml:space="preserve">   金融部门行政支出</t>
  </si>
  <si>
    <t xml:space="preserve">十五、自然资源海洋气象等支出</t>
  </si>
  <si>
    <t xml:space="preserve">   自然资源事务</t>
  </si>
  <si>
    <t xml:space="preserve">     地质勘察与矿产资源管理</t>
  </si>
  <si>
    <t xml:space="preserve">     自然资源利用与保护</t>
  </si>
  <si>
    <t xml:space="preserve">     其他自然资源事务支出</t>
  </si>
  <si>
    <t xml:space="preserve">   气象事务</t>
  </si>
  <si>
    <t xml:space="preserve">     气象服务</t>
  </si>
  <si>
    <t xml:space="preserve">十六、住房保障支出</t>
  </si>
  <si>
    <t xml:space="preserve">   保障性安居工程支出</t>
  </si>
  <si>
    <t xml:space="preserve">     棚户区改造</t>
  </si>
  <si>
    <t xml:space="preserve">     沉陷区治理</t>
  </si>
  <si>
    <t xml:space="preserve">     农村危房改造</t>
  </si>
  <si>
    <t xml:space="preserve">     老旧小区改造</t>
  </si>
  <si>
    <t xml:space="preserve">     其他保障性安居工程支出</t>
  </si>
  <si>
    <t xml:space="preserve">   住房改革支出</t>
  </si>
  <si>
    <t xml:space="preserve">     住房公积金</t>
  </si>
  <si>
    <t xml:space="preserve">十七、粮油物资储备支出</t>
  </si>
  <si>
    <t xml:space="preserve">   粮油物资事务</t>
  </si>
  <si>
    <t xml:space="preserve">     粮食财务挂账利息补贴</t>
  </si>
  <si>
    <t xml:space="preserve">   粮油储备</t>
  </si>
  <si>
    <t xml:space="preserve">     储备粮油补贴</t>
  </si>
  <si>
    <t xml:space="preserve">     储备粮油差价补贴</t>
  </si>
  <si>
    <t xml:space="preserve">     储备粮油库建设</t>
  </si>
  <si>
    <t xml:space="preserve">十八、灾害防治及应急管理支出</t>
  </si>
  <si>
    <t xml:space="preserve">   应急管理事务</t>
  </si>
  <si>
    <t xml:space="preserve">     灾害风险防治</t>
  </si>
  <si>
    <t xml:space="preserve">     安全监管</t>
  </si>
  <si>
    <t xml:space="preserve">     应急救援</t>
  </si>
  <si>
    <t xml:space="preserve">     其他应急管理支出</t>
  </si>
  <si>
    <t xml:space="preserve">   消防事务</t>
  </si>
  <si>
    <t xml:space="preserve">   森林消防事务</t>
  </si>
  <si>
    <t xml:space="preserve">     森林消防应急救援</t>
  </si>
  <si>
    <t xml:space="preserve">     其他森林消防事务支出</t>
  </si>
  <si>
    <t xml:space="preserve">   煤矿安全</t>
  </si>
  <si>
    <t xml:space="preserve">     其他煤矿安全支出</t>
  </si>
  <si>
    <t xml:space="preserve">   地震事务</t>
  </si>
  <si>
    <t xml:space="preserve">   自然灾害防治</t>
  </si>
  <si>
    <t xml:space="preserve">     森林草原防灾减灾</t>
  </si>
  <si>
    <t xml:space="preserve">     其他自然灾害防治支出</t>
  </si>
  <si>
    <t xml:space="preserve">   自然灾害救灾及恢复重建支出</t>
  </si>
  <si>
    <t xml:space="preserve">     自然灾害救灾补助</t>
  </si>
  <si>
    <t xml:space="preserve">   其他灾害防治及应急管理支出</t>
  </si>
  <si>
    <t xml:space="preserve">     其他灾害防治及应急管理支出</t>
  </si>
  <si>
    <t xml:space="preserve">十九、预备费</t>
  </si>
  <si>
    <t xml:space="preserve">二十、债务付息支出</t>
  </si>
  <si>
    <t xml:space="preserve">   地方政府一般债务付息支出</t>
  </si>
  <si>
    <t xml:space="preserve">二十一、其他支出</t>
  </si>
  <si>
    <t xml:space="preserve">   其他支出</t>
  </si>
  <si>
    <t xml:space="preserve">支出合计</t>
  </si>
  <si>
    <t xml:space="preserve">表七</t>
  </si>
  <si>
    <t xml:space="preserve">沁源县二〇二二年公共财政预算收支平衡表（草案）</t>
  </si>
  <si>
    <t xml:space="preserve">本级收入合计</t>
  </si>
  <si>
    <t xml:space="preserve">本级支出合计</t>
  </si>
  <si>
    <t xml:space="preserve">转移性收入</t>
  </si>
  <si>
    <t xml:space="preserve">转移性支出</t>
  </si>
  <si>
    <t xml:space="preserve">  上级补助收入</t>
  </si>
  <si>
    <t xml:space="preserve">  上解支出</t>
  </si>
  <si>
    <t xml:space="preserve">    返还性收入</t>
  </si>
  <si>
    <t xml:space="preserve">    体制上解支出</t>
  </si>
  <si>
    <t xml:space="preserve">      所得税基数返还收入</t>
  </si>
  <si>
    <t xml:space="preserve">    专项上解支出</t>
  </si>
  <si>
    <t xml:space="preserve">      成品油税费改革税收返还收入</t>
  </si>
  <si>
    <t xml:space="preserve">      增值税税收返还收入</t>
  </si>
  <si>
    <t xml:space="preserve">      消费税税收返还收入</t>
  </si>
  <si>
    <t xml:space="preserve">      增值税五五分享税收返还收入</t>
  </si>
  <si>
    <t xml:space="preserve">      其他税收返还收入</t>
  </si>
  <si>
    <t xml:space="preserve">    一般性转移支付收入</t>
  </si>
  <si>
    <t xml:space="preserve">      体制补助收入</t>
  </si>
  <si>
    <t xml:space="preserve">      均衡性转移支付收入</t>
  </si>
  <si>
    <t xml:space="preserve">      县级基本财力保障机制奖补资金收入</t>
  </si>
  <si>
    <t xml:space="preserve">      结算补助收入</t>
  </si>
  <si>
    <t xml:space="preserve">      资源枯竭型城市转移支付补助收入</t>
  </si>
  <si>
    <t xml:space="preserve">      企事业单位划转转移支付补助</t>
  </si>
  <si>
    <t xml:space="preserve">      产粮（油）大县奖励资金收入</t>
  </si>
  <si>
    <t xml:space="preserve">      重点生态功能区转移支付收入</t>
  </si>
  <si>
    <t xml:space="preserve">      固定数额补助收入</t>
  </si>
  <si>
    <t xml:space="preserve">      革命老区转移支付收入</t>
  </si>
  <si>
    <t xml:space="preserve">      贫困地区转移支付收入</t>
  </si>
  <si>
    <t xml:space="preserve">      公共安全共同财政事权转移支付支出</t>
  </si>
  <si>
    <t xml:space="preserve">      教育共同财政事权转移支付支出</t>
  </si>
  <si>
    <t xml:space="preserve">      科技共同财政事权转移支付支出</t>
  </si>
  <si>
    <t xml:space="preserve">      文化旅游共同财政事权转移支付支出</t>
  </si>
  <si>
    <t xml:space="preserve">      社会保障和就业共同财政事权转移支付支出</t>
  </si>
  <si>
    <t xml:space="preserve">      卫生健康共同财政事权转移支付支出</t>
  </si>
  <si>
    <t xml:space="preserve">      节能环保共同财政事权转移支付支出</t>
  </si>
  <si>
    <t xml:space="preserve">      农林水共同财政事权转移支付支出</t>
  </si>
  <si>
    <t xml:space="preserve">      交通运输共同财政事权转移支付支出</t>
  </si>
  <si>
    <t xml:space="preserve">      住房保障共同财政事权转移支付支出</t>
  </si>
  <si>
    <t xml:space="preserve">      其他共同事权转移支付补助</t>
  </si>
  <si>
    <t xml:space="preserve">      其他一般性转移支付收入</t>
  </si>
  <si>
    <t xml:space="preserve">    专项转移支付收入</t>
  </si>
  <si>
    <r>
      <rPr>
        <sz val="11"/>
        <rFont val="Noto Sans"/>
        <family val="2"/>
      </rPr>
      <t xml:space="preserve">     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一般公共服务</t>
    </r>
  </si>
  <si>
    <r>
      <rPr>
        <sz val="11"/>
        <rFont val="Noto Sans"/>
        <family val="2"/>
      </rPr>
      <t xml:space="preserve">     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国防</t>
    </r>
  </si>
  <si>
    <r>
      <rPr>
        <sz val="11"/>
        <rFont val="Noto Sans"/>
        <family val="2"/>
      </rPr>
      <t xml:space="preserve">     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公共安全</t>
    </r>
  </si>
  <si>
    <r>
      <rPr>
        <sz val="11"/>
        <rFont val="Noto Sans"/>
        <family val="2"/>
      </rPr>
      <t xml:space="preserve">     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教育</t>
    </r>
  </si>
  <si>
    <r>
      <rPr>
        <sz val="11"/>
        <rFont val="Noto Sans"/>
        <family val="2"/>
      </rPr>
      <t xml:space="preserve">     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科学技术</t>
    </r>
  </si>
  <si>
    <r>
      <rPr>
        <sz val="11"/>
        <rFont val="Noto Sans"/>
        <family val="2"/>
      </rPr>
      <t xml:space="preserve">     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文化旅游体育与传媒</t>
    </r>
  </si>
  <si>
    <r>
      <rPr>
        <sz val="11"/>
        <rFont val="Noto Sans"/>
        <family val="2"/>
      </rPr>
      <t xml:space="preserve">     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）社会保障和就业</t>
    </r>
  </si>
  <si>
    <r>
      <rPr>
        <sz val="11"/>
        <rFont val="Noto Sans"/>
        <family val="2"/>
      </rPr>
      <t xml:space="preserve">     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）卫生健康</t>
    </r>
  </si>
  <si>
    <r>
      <rPr>
        <sz val="11"/>
        <rFont val="Noto Sans"/>
        <family val="2"/>
      </rPr>
      <t xml:space="preserve">     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）节能环保</t>
    </r>
  </si>
  <si>
    <r>
      <rPr>
        <sz val="11"/>
        <rFont val="Noto Sans"/>
        <family val="2"/>
      </rPr>
      <t xml:space="preserve">    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）城乡社区</t>
    </r>
  </si>
  <si>
    <r>
      <rPr>
        <sz val="11"/>
        <rFont val="Noto Sans"/>
        <family val="2"/>
      </rPr>
      <t xml:space="preserve">    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）农林水</t>
    </r>
  </si>
  <si>
    <r>
      <rPr>
        <sz val="11"/>
        <rFont val="Noto Sans"/>
        <family val="2"/>
      </rPr>
      <t xml:space="preserve">    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）交通运输</t>
    </r>
  </si>
  <si>
    <r>
      <rPr>
        <sz val="11"/>
        <rFont val="Noto Sans"/>
        <family val="2"/>
      </rPr>
      <t xml:space="preserve">    （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）资源勘探信息等</t>
    </r>
  </si>
  <si>
    <r>
      <rPr>
        <sz val="11"/>
        <rFont val="Noto Sans"/>
        <family val="2"/>
      </rPr>
      <t xml:space="preserve">    （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）商业服务业等</t>
    </r>
  </si>
  <si>
    <r>
      <rPr>
        <sz val="11"/>
        <rFont val="Noto Sans"/>
        <family val="2"/>
      </rPr>
      <t xml:space="preserve">    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）金融</t>
    </r>
  </si>
  <si>
    <r>
      <rPr>
        <sz val="11"/>
        <rFont val="Noto Sans"/>
        <family val="2"/>
      </rPr>
      <t xml:space="preserve">    （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）自然资源海洋气象等</t>
    </r>
  </si>
  <si>
    <r>
      <rPr>
        <sz val="11"/>
        <rFont val="Noto Sans"/>
        <family val="2"/>
      </rPr>
      <t xml:space="preserve">    （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）住房保障</t>
    </r>
  </si>
  <si>
    <r>
      <rPr>
        <sz val="11"/>
        <rFont val="Noto Sans"/>
        <family val="2"/>
      </rPr>
      <t xml:space="preserve">    （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）粮油物资储备</t>
    </r>
  </si>
  <si>
    <r>
      <rPr>
        <sz val="11"/>
        <rFont val="Noto Sans"/>
        <family val="2"/>
      </rPr>
      <t xml:space="preserve">    （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）灾害防治及应急管理</t>
    </r>
  </si>
  <si>
    <r>
      <rPr>
        <sz val="11"/>
        <rFont val="Noto Sans"/>
        <family val="2"/>
      </rPr>
      <t xml:space="preserve">    （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）其他</t>
    </r>
  </si>
  <si>
    <t xml:space="preserve">   上年结余收入</t>
  </si>
  <si>
    <t xml:space="preserve">  调出资金</t>
  </si>
  <si>
    <t xml:space="preserve">   调入资金</t>
  </si>
  <si>
    <t xml:space="preserve">    补充预算稳定调节基金</t>
  </si>
  <si>
    <t xml:space="preserve">     调入预算稳定调节基金</t>
  </si>
  <si>
    <t xml:space="preserve">    补充预算周转金</t>
  </si>
  <si>
    <t xml:space="preserve">     从政府性基金预算调入</t>
  </si>
  <si>
    <t xml:space="preserve">    其他调出资金</t>
  </si>
  <si>
    <t xml:space="preserve">     从国有资本经营预算调入</t>
  </si>
  <si>
    <t xml:space="preserve">  年终结余</t>
  </si>
  <si>
    <t xml:space="preserve">     从其他资金调入</t>
  </si>
  <si>
    <t xml:space="preserve">  地方政府一般债务还本支出</t>
  </si>
  <si>
    <t xml:space="preserve">   地方政府一般债务收入</t>
  </si>
  <si>
    <t xml:space="preserve">  地方政府一般债务转贷支出</t>
  </si>
  <si>
    <t xml:space="preserve">   地方政府一般债务转贷收入</t>
  </si>
  <si>
    <t xml:space="preserve">  援助其他地区支出</t>
  </si>
  <si>
    <t xml:space="preserve">   接受其他地区援助收入</t>
  </si>
  <si>
    <t xml:space="preserve">收入总计</t>
  </si>
  <si>
    <t xml:space="preserve">支出总计</t>
  </si>
  <si>
    <t xml:space="preserve">表八</t>
  </si>
  <si>
    <t xml:space="preserve">沁源县二〇二二年一般公共预算支出分经济科目表（草案）</t>
  </si>
  <si>
    <t xml:space="preserve">经济科目名称</t>
  </si>
  <si>
    <t xml:space="preserve">总计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预备费及预留</t>
  </si>
  <si>
    <t xml:space="preserve">其他支出</t>
  </si>
  <si>
    <t xml:space="preserve">表八附表</t>
  </si>
  <si>
    <t xml:space="preserve">沁源县二〇二二年一般公共预算基本支出分经济科目表（草案）</t>
  </si>
  <si>
    <r>
      <rPr>
        <b val="true"/>
        <sz val="12"/>
        <rFont val="宋体"/>
        <family val="0"/>
        <charset val="134"/>
      </rPr>
      <t xml:space="preserve">50101-</t>
    </r>
    <r>
      <rPr>
        <b val="true"/>
        <sz val="12"/>
        <rFont val="Noto Sans"/>
        <family val="2"/>
      </rPr>
      <t xml:space="preserve">工资奖金津补贴</t>
    </r>
  </si>
  <si>
    <r>
      <rPr>
        <b val="true"/>
        <sz val="12"/>
        <rFont val="宋体"/>
        <family val="0"/>
        <charset val="134"/>
      </rPr>
      <t xml:space="preserve">50102-</t>
    </r>
    <r>
      <rPr>
        <b val="true"/>
        <sz val="12"/>
        <rFont val="Noto Sans"/>
        <family val="2"/>
      </rPr>
      <t xml:space="preserve">社会保障缴费</t>
    </r>
  </si>
  <si>
    <r>
      <rPr>
        <b val="true"/>
        <sz val="12"/>
        <rFont val="宋体"/>
        <family val="0"/>
        <charset val="134"/>
      </rPr>
      <t xml:space="preserve">50103-</t>
    </r>
    <r>
      <rPr>
        <b val="true"/>
        <sz val="12"/>
        <rFont val="Noto Sans"/>
        <family val="2"/>
      </rPr>
      <t xml:space="preserve">住房公积金</t>
    </r>
  </si>
  <si>
    <r>
      <rPr>
        <b val="true"/>
        <sz val="12"/>
        <rFont val="宋体"/>
        <family val="0"/>
        <charset val="134"/>
      </rPr>
      <t xml:space="preserve">50199-</t>
    </r>
    <r>
      <rPr>
        <b val="true"/>
        <sz val="12"/>
        <rFont val="Noto Sans"/>
        <family val="2"/>
      </rPr>
      <t xml:space="preserve">其他工资福利支出</t>
    </r>
  </si>
  <si>
    <r>
      <rPr>
        <b val="true"/>
        <sz val="12"/>
        <rFont val="宋体"/>
        <family val="0"/>
        <charset val="134"/>
      </rPr>
      <t xml:space="preserve">50201-</t>
    </r>
    <r>
      <rPr>
        <b val="true"/>
        <sz val="12"/>
        <rFont val="Noto Sans"/>
        <family val="2"/>
      </rPr>
      <t xml:space="preserve">办公经费</t>
    </r>
  </si>
  <si>
    <r>
      <rPr>
        <b val="true"/>
        <sz val="12"/>
        <rFont val="宋体"/>
        <family val="0"/>
        <charset val="134"/>
      </rPr>
      <t xml:space="preserve">50202-</t>
    </r>
    <r>
      <rPr>
        <b val="true"/>
        <sz val="12"/>
        <rFont val="Noto Sans"/>
        <family val="2"/>
      </rPr>
      <t xml:space="preserve">会议费</t>
    </r>
  </si>
  <si>
    <r>
      <rPr>
        <b val="true"/>
        <sz val="12"/>
        <rFont val="宋体"/>
        <family val="0"/>
        <charset val="134"/>
      </rPr>
      <t xml:space="preserve">50203-</t>
    </r>
    <r>
      <rPr>
        <b val="true"/>
        <sz val="12"/>
        <rFont val="Noto Sans"/>
        <family val="2"/>
      </rPr>
      <t xml:space="preserve">培训费</t>
    </r>
  </si>
  <si>
    <r>
      <rPr>
        <b val="true"/>
        <sz val="12"/>
        <rFont val="宋体"/>
        <family val="0"/>
        <charset val="134"/>
      </rPr>
      <t xml:space="preserve">50204-</t>
    </r>
    <r>
      <rPr>
        <b val="true"/>
        <sz val="12"/>
        <rFont val="Noto Sans"/>
        <family val="2"/>
      </rPr>
      <t xml:space="preserve">专用材料购置费</t>
    </r>
  </si>
  <si>
    <r>
      <rPr>
        <b val="true"/>
        <sz val="12"/>
        <rFont val="宋体"/>
        <family val="0"/>
        <charset val="134"/>
      </rPr>
      <t xml:space="preserve">50205-</t>
    </r>
    <r>
      <rPr>
        <b val="true"/>
        <sz val="12"/>
        <rFont val="Noto Sans"/>
        <family val="2"/>
      </rPr>
      <t xml:space="preserve">委托业务费</t>
    </r>
  </si>
  <si>
    <r>
      <rPr>
        <b val="true"/>
        <sz val="12"/>
        <rFont val="宋体"/>
        <family val="0"/>
        <charset val="134"/>
      </rPr>
      <t xml:space="preserve">50206-</t>
    </r>
    <r>
      <rPr>
        <b val="true"/>
        <sz val="12"/>
        <rFont val="Noto Sans"/>
        <family val="2"/>
      </rPr>
      <t xml:space="preserve">公务接待费</t>
    </r>
  </si>
  <si>
    <r>
      <rPr>
        <b val="true"/>
        <sz val="12"/>
        <rFont val="宋体"/>
        <family val="0"/>
        <charset val="134"/>
      </rPr>
      <t xml:space="preserve">50208-</t>
    </r>
    <r>
      <rPr>
        <b val="true"/>
        <sz val="12"/>
        <rFont val="Noto Sans"/>
        <family val="2"/>
      </rPr>
      <t xml:space="preserve">公务用车运行维护费</t>
    </r>
  </si>
  <si>
    <r>
      <rPr>
        <b val="true"/>
        <sz val="12"/>
        <rFont val="宋体"/>
        <family val="0"/>
        <charset val="134"/>
      </rPr>
      <t xml:space="preserve">50209-</t>
    </r>
    <r>
      <rPr>
        <b val="true"/>
        <sz val="12"/>
        <rFont val="Noto Sans"/>
        <family val="2"/>
      </rPr>
      <t xml:space="preserve">维修（护）费</t>
    </r>
  </si>
  <si>
    <r>
      <rPr>
        <b val="true"/>
        <sz val="12"/>
        <rFont val="宋体"/>
        <family val="0"/>
        <charset val="134"/>
      </rPr>
      <t xml:space="preserve">50299-</t>
    </r>
    <r>
      <rPr>
        <b val="true"/>
        <sz val="12"/>
        <rFont val="Noto Sans"/>
        <family val="2"/>
      </rPr>
      <t xml:space="preserve">其他商品和服务支出</t>
    </r>
  </si>
  <si>
    <r>
      <rPr>
        <b val="true"/>
        <sz val="12"/>
        <rFont val="宋体"/>
        <family val="0"/>
        <charset val="134"/>
      </rPr>
      <t xml:space="preserve">50306-</t>
    </r>
    <r>
      <rPr>
        <b val="true"/>
        <sz val="12"/>
        <rFont val="Noto Sans"/>
        <family val="2"/>
      </rPr>
      <t xml:space="preserve">设备购置</t>
    </r>
  </si>
  <si>
    <r>
      <rPr>
        <b val="true"/>
        <sz val="12"/>
        <rFont val="宋体"/>
        <family val="0"/>
        <charset val="134"/>
      </rPr>
      <t xml:space="preserve">50307-</t>
    </r>
    <r>
      <rPr>
        <b val="true"/>
        <sz val="12"/>
        <rFont val="Noto Sans"/>
        <family val="2"/>
      </rPr>
      <t xml:space="preserve">大型修缮</t>
    </r>
  </si>
  <si>
    <r>
      <rPr>
        <b val="true"/>
        <sz val="12"/>
        <rFont val="宋体"/>
        <family val="0"/>
        <charset val="134"/>
      </rPr>
      <t xml:space="preserve">50399-</t>
    </r>
    <r>
      <rPr>
        <b val="true"/>
        <sz val="12"/>
        <rFont val="Noto Sans"/>
        <family val="2"/>
      </rPr>
      <t xml:space="preserve">其他资本性支出</t>
    </r>
  </si>
  <si>
    <r>
      <rPr>
        <b val="true"/>
        <sz val="12"/>
        <rFont val="宋体"/>
        <family val="0"/>
        <charset val="134"/>
      </rPr>
      <t xml:space="preserve">50501-</t>
    </r>
    <r>
      <rPr>
        <b val="true"/>
        <sz val="12"/>
        <rFont val="Noto Sans"/>
        <family val="2"/>
      </rPr>
      <t xml:space="preserve">工资福利支出</t>
    </r>
  </si>
  <si>
    <r>
      <rPr>
        <b val="true"/>
        <sz val="12"/>
        <rFont val="宋体"/>
        <family val="0"/>
        <charset val="134"/>
      </rPr>
      <t xml:space="preserve">50901-</t>
    </r>
    <r>
      <rPr>
        <b val="true"/>
        <sz val="12"/>
        <rFont val="Noto Sans"/>
        <family val="2"/>
      </rPr>
      <t xml:space="preserve">社会福利和救助</t>
    </r>
  </si>
  <si>
    <r>
      <rPr>
        <b val="true"/>
        <sz val="12"/>
        <rFont val="宋体"/>
        <family val="0"/>
        <charset val="134"/>
      </rPr>
      <t xml:space="preserve">50905-</t>
    </r>
    <r>
      <rPr>
        <b val="true"/>
        <sz val="12"/>
        <rFont val="Noto Sans"/>
        <family val="2"/>
      </rPr>
      <t xml:space="preserve">离退休费</t>
    </r>
  </si>
  <si>
    <r>
      <rPr>
        <b val="true"/>
        <sz val="12"/>
        <rFont val="宋体"/>
        <family val="0"/>
        <charset val="134"/>
      </rPr>
      <t xml:space="preserve">50999-</t>
    </r>
    <r>
      <rPr>
        <b val="true"/>
        <sz val="12"/>
        <rFont val="Noto Sans"/>
        <family val="2"/>
      </rPr>
      <t xml:space="preserve">其他对个人和家庭补助</t>
    </r>
  </si>
  <si>
    <t xml:space="preserve">表九</t>
  </si>
  <si>
    <t xml:space="preserve">沁源县二〇二二年政府性基金收入（草案）</t>
  </si>
  <si>
    <t xml:space="preserve">收入科目</t>
  </si>
  <si>
    <t xml:space="preserve">一、国有土地使用权出让收入</t>
  </si>
  <si>
    <t xml:space="preserve">二、国有土地收益基金收入</t>
  </si>
  <si>
    <t xml:space="preserve">三、农业土地开发资金收入</t>
  </si>
  <si>
    <t xml:space="preserve">四、城市基础设施配套费收入</t>
  </si>
  <si>
    <t xml:space="preserve">五、污水处理费收入</t>
  </si>
  <si>
    <t xml:space="preserve">六、其他政府性基金收入</t>
  </si>
  <si>
    <t xml:space="preserve">表十</t>
  </si>
  <si>
    <t xml:space="preserve">沁源县二〇二二年政府性基金支出（草案）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
备案预算数</t>
    </r>
  </si>
  <si>
    <r>
      <rPr>
        <sz val="12"/>
        <rFont val="Noto Sans"/>
        <family val="2"/>
      </rPr>
      <t xml:space="preserve">为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预算数</t>
    </r>
    <r>
      <rPr>
        <sz val="12"/>
        <rFont val="宋体"/>
        <family val="0"/>
        <charset val="134"/>
      </rPr>
      <t xml:space="preserve">%</t>
    </r>
  </si>
  <si>
    <t xml:space="preserve">一、文化旅游体育与传媒支出</t>
  </si>
  <si>
    <t xml:space="preserve">二、社会保障和就业支出</t>
  </si>
  <si>
    <t xml:space="preserve">三、城乡社区支出</t>
  </si>
  <si>
    <t xml:space="preserve">国有土地使用权出让收入及对应专项债务收入安排的支出</t>
  </si>
  <si>
    <t xml:space="preserve">国有土地收益基金及对应专项债务收入安排的支出</t>
  </si>
  <si>
    <t xml:space="preserve">农业土地开发资金及对应专项债务收入安排的支出</t>
  </si>
  <si>
    <t xml:space="preserve">城市基础设施配套费对应专项债务收入安排的支出</t>
  </si>
  <si>
    <t xml:space="preserve">污水处理费及对应专项债务收入安排的支出</t>
  </si>
  <si>
    <t xml:space="preserve">四、农林水支出</t>
  </si>
  <si>
    <t xml:space="preserve">五、交通运输支出</t>
  </si>
  <si>
    <t xml:space="preserve">六、其他支出</t>
  </si>
  <si>
    <t xml:space="preserve">彩票公益金及对应专项债务收入安排的支出</t>
  </si>
  <si>
    <t xml:space="preserve">七、债券付息支出</t>
  </si>
  <si>
    <t xml:space="preserve">八、债务发行费用支出</t>
  </si>
  <si>
    <t xml:space="preserve">表十一</t>
  </si>
  <si>
    <t xml:space="preserve">沁源县二〇二二年社会保险基金预算收支（草案）</t>
  </si>
  <si>
    <t xml:space="preserve">项        目</t>
  </si>
  <si>
    <t xml:space="preserve">合计</t>
  </si>
  <si>
    <t xml:space="preserve">企业职工基本
养老保险基金</t>
  </si>
  <si>
    <t xml:space="preserve">城乡居民基本
养老保险基金</t>
  </si>
  <si>
    <t xml:space="preserve">机关事业单位基
本养老保险基金</t>
  </si>
  <si>
    <r>
      <rPr>
        <b val="true"/>
        <sz val="12"/>
        <rFont val="Noto Sans"/>
        <family val="2"/>
      </rPr>
      <t xml:space="preserve">职工基本医疗保险
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含生育保险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基金</t>
    </r>
  </si>
  <si>
    <t xml:space="preserve">城乡居民基本
医疗保险基金</t>
  </si>
  <si>
    <t xml:space="preserve">工伤保险基金</t>
  </si>
  <si>
    <t xml:space="preserve">失业保险基金</t>
  </si>
  <si>
    <t xml:space="preserve">一、收入</t>
  </si>
  <si>
    <r>
      <rPr>
        <sz val="11"/>
        <rFont val="Noto Sans"/>
        <family val="2"/>
      </rPr>
      <t xml:space="preserve">    其中</t>
    </r>
    <r>
      <rPr>
        <sz val="11"/>
        <rFont val="宋体"/>
        <family val="0"/>
        <charset val="134"/>
      </rPr>
      <t xml:space="preserve">:1.</t>
    </r>
    <r>
      <rPr>
        <sz val="11"/>
        <rFont val="Noto Sans"/>
        <family val="2"/>
      </rPr>
      <t xml:space="preserve">社会保险费收入</t>
    </r>
  </si>
  <si>
    <r>
      <rPr>
        <sz val="11"/>
        <rFont val="宋体"/>
        <family val="0"/>
        <charset val="134"/>
      </rPr>
      <t xml:space="preserve">         2.</t>
    </r>
    <r>
      <rPr>
        <sz val="11"/>
        <rFont val="Noto Sans"/>
        <family val="2"/>
      </rPr>
      <t xml:space="preserve">财政补贴收入</t>
    </r>
  </si>
  <si>
    <r>
      <rPr>
        <sz val="11"/>
        <rFont val="宋体"/>
        <family val="0"/>
        <charset val="134"/>
      </rPr>
      <t xml:space="preserve">         3.</t>
    </r>
    <r>
      <rPr>
        <sz val="11"/>
        <rFont val="Noto Sans"/>
        <family val="2"/>
      </rPr>
      <t xml:space="preserve">利息收入</t>
    </r>
  </si>
  <si>
    <r>
      <rPr>
        <sz val="11"/>
        <rFont val="宋体"/>
        <family val="0"/>
        <charset val="134"/>
      </rPr>
      <t xml:space="preserve">         4.</t>
    </r>
    <r>
      <rPr>
        <sz val="11"/>
        <rFont val="Noto Sans"/>
        <family val="2"/>
      </rPr>
      <t xml:space="preserve">委托投资收益</t>
    </r>
  </si>
  <si>
    <r>
      <rPr>
        <sz val="11"/>
        <rFont val="宋体"/>
        <family val="0"/>
        <charset val="134"/>
      </rPr>
      <t xml:space="preserve">         5.</t>
    </r>
    <r>
      <rPr>
        <sz val="11"/>
        <rFont val="Noto Sans"/>
        <family val="2"/>
      </rPr>
      <t xml:space="preserve">转移收入</t>
    </r>
  </si>
  <si>
    <r>
      <rPr>
        <sz val="11"/>
        <rFont val="宋体"/>
        <family val="0"/>
        <charset val="134"/>
      </rPr>
      <t xml:space="preserve">         6.</t>
    </r>
    <r>
      <rPr>
        <sz val="11"/>
        <rFont val="Noto Sans"/>
        <family val="2"/>
      </rPr>
      <t xml:space="preserve">其他收入</t>
    </r>
  </si>
  <si>
    <r>
      <rPr>
        <sz val="11"/>
        <rFont val="宋体"/>
        <family val="0"/>
        <charset val="134"/>
      </rPr>
      <t xml:space="preserve">         7.</t>
    </r>
    <r>
      <rPr>
        <sz val="11"/>
        <rFont val="Noto Sans"/>
        <family val="2"/>
      </rPr>
      <t xml:space="preserve">中央调剂资金收入（省级专用）</t>
    </r>
  </si>
  <si>
    <r>
      <rPr>
        <sz val="11"/>
        <rFont val="宋体"/>
        <family val="0"/>
        <charset val="134"/>
      </rPr>
      <t xml:space="preserve">         8.</t>
    </r>
    <r>
      <rPr>
        <sz val="11"/>
        <rFont val="Noto Sans"/>
        <family val="2"/>
      </rPr>
      <t xml:space="preserve">中央调剂基金收入（中央专用</t>
    </r>
    <r>
      <rPr>
        <sz val="11"/>
        <rFont val="宋体"/>
        <family val="0"/>
        <charset val="134"/>
      </rPr>
      <t xml:space="preserve">)</t>
    </r>
  </si>
  <si>
    <t xml:space="preserve">二、支出</t>
  </si>
  <si>
    <r>
      <rPr>
        <sz val="11"/>
        <rFont val="Noto Sans"/>
        <family val="2"/>
      </rPr>
      <t xml:space="preserve">    其中</t>
    </r>
    <r>
      <rPr>
        <sz val="11"/>
        <rFont val="宋体"/>
        <family val="0"/>
        <charset val="134"/>
      </rPr>
      <t xml:space="preserve">:1.</t>
    </r>
    <r>
      <rPr>
        <sz val="11"/>
        <rFont val="Noto Sans"/>
        <family val="2"/>
      </rPr>
      <t xml:space="preserve">社会保险待遇支出</t>
    </r>
  </si>
  <si>
    <r>
      <rPr>
        <sz val="11"/>
        <rFont val="宋体"/>
        <family val="0"/>
        <charset val="134"/>
      </rPr>
      <t xml:space="preserve">         2.</t>
    </r>
    <r>
      <rPr>
        <sz val="11"/>
        <rFont val="Noto Sans"/>
        <family val="2"/>
      </rPr>
      <t xml:space="preserve">转移支出</t>
    </r>
  </si>
  <si>
    <r>
      <rPr>
        <sz val="11"/>
        <rFont val="宋体"/>
        <family val="0"/>
        <charset val="134"/>
      </rPr>
      <t xml:space="preserve">         3.</t>
    </r>
    <r>
      <rPr>
        <sz val="11"/>
        <rFont val="Noto Sans"/>
        <family val="2"/>
      </rPr>
      <t xml:space="preserve">其他支出</t>
    </r>
  </si>
  <si>
    <r>
      <rPr>
        <sz val="11"/>
        <rFont val="宋体"/>
        <family val="0"/>
        <charset val="134"/>
      </rPr>
      <t xml:space="preserve">         4.</t>
    </r>
    <r>
      <rPr>
        <sz val="11"/>
        <rFont val="Noto Sans"/>
        <family val="2"/>
      </rPr>
      <t xml:space="preserve">中央调剂基金支出（中央专用）</t>
    </r>
  </si>
  <si>
    <r>
      <rPr>
        <sz val="11"/>
        <rFont val="宋体"/>
        <family val="0"/>
        <charset val="134"/>
      </rPr>
      <t xml:space="preserve">         5.</t>
    </r>
    <r>
      <rPr>
        <sz val="11"/>
        <rFont val="Noto Sans"/>
        <family val="2"/>
      </rPr>
      <t xml:space="preserve">中央调剂资金支出（省级专用）</t>
    </r>
  </si>
  <si>
    <t xml:space="preserve">三、本年收支结余</t>
  </si>
  <si>
    <t xml:space="preserve">四、年末滚存结余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_ "/>
    <numFmt numFmtId="167" formatCode="0.00_ "/>
    <numFmt numFmtId="168" formatCode="General"/>
    <numFmt numFmtId="169" formatCode="0_ "/>
    <numFmt numFmtId="170" formatCode="#,##0.00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sz val="14"/>
      <color rgb="FFFF0000"/>
      <name val="Noto Sans"/>
      <family val="2"/>
    </font>
    <font>
      <sz val="14"/>
      <color rgb="FFFF0000"/>
      <name val="楷体_GB2312"/>
      <family val="3"/>
      <charset val="134"/>
    </font>
    <font>
      <sz val="12"/>
      <color rgb="FFFF0000"/>
      <name val="Noto Sans"/>
      <family val="2"/>
    </font>
    <font>
      <sz val="14"/>
      <name val="楷体_GB2312"/>
      <family val="3"/>
      <charset val="134"/>
    </font>
    <font>
      <sz val="12"/>
      <name val="楷体_GB2312"/>
      <family val="3"/>
      <charset val="134"/>
    </font>
    <font>
      <b val="true"/>
      <sz val="28"/>
      <name val="Noto Sans"/>
      <family val="2"/>
    </font>
    <font>
      <b val="true"/>
      <sz val="28"/>
      <name val="方正小标宋简体"/>
      <family val="4"/>
      <charset val="134"/>
    </font>
    <font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2"/>
      <name val="Arial Narrow"/>
      <family val="2"/>
    </font>
    <font>
      <sz val="11"/>
      <color rgb="FF000000"/>
      <name val="Noto Sans"/>
      <family val="2"/>
    </font>
    <font>
      <sz val="11"/>
      <name val="Arial Narrow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5F_x0008__x005F_x001c__x005F_x001c_?_x005F_x0007__x005F_x0001__x005F_x0001_" xfId="20"/>
    <cellStyle name="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76.09"/>
  </cols>
  <sheetData>
    <row r="2" customFormat="false" ht="28" hidden="false" customHeight="true" outlineLevel="0" collapsed="false">
      <c r="A2" s="1" t="s">
        <v>0</v>
      </c>
      <c r="E2" s="2" t="s">
        <v>1</v>
      </c>
      <c r="F2" s="2"/>
    </row>
    <row r="3" customFormat="false" ht="28" hidden="false" customHeight="true" outlineLevel="0" collapsed="false">
      <c r="A3" s="3"/>
      <c r="E3" s="2" t="s">
        <v>2</v>
      </c>
      <c r="F3" s="2"/>
    </row>
    <row r="4" customFormat="false" ht="28" hidden="false" customHeight="true" outlineLevel="0" collapsed="false">
      <c r="A4" s="3"/>
      <c r="E4" s="4"/>
      <c r="F4" s="4"/>
    </row>
    <row r="5" customFormat="false" ht="28" hidden="false" customHeight="true" outlineLevel="0" collapsed="false">
      <c r="A5" s="3"/>
      <c r="E5" s="4"/>
      <c r="F5" s="4"/>
    </row>
    <row r="6" customFormat="false" ht="28" hidden="false" customHeight="true" outlineLevel="0" collapsed="false">
      <c r="A6" s="3"/>
      <c r="E6" s="4"/>
      <c r="F6" s="4"/>
    </row>
    <row r="7" customFormat="false" ht="36.75" hidden="false" customHeight="false" outlineLevel="0" collapsed="false">
      <c r="A7" s="5" t="s">
        <v>3</v>
      </c>
      <c r="B7" s="5"/>
      <c r="C7" s="5"/>
      <c r="D7" s="5"/>
      <c r="E7" s="5"/>
      <c r="F7" s="5"/>
    </row>
    <row r="8" customFormat="false" ht="36.75" hidden="false" customHeight="false" outlineLevel="0" collapsed="false">
      <c r="A8" s="5" t="s">
        <v>4</v>
      </c>
      <c r="B8" s="5"/>
      <c r="C8" s="5"/>
      <c r="D8" s="5"/>
      <c r="E8" s="5"/>
      <c r="F8" s="5"/>
    </row>
    <row r="18" customFormat="false" ht="20.25" hidden="false" customHeight="false" outlineLevel="0" collapsed="false">
      <c r="A18" s="6" t="n">
        <v>44562</v>
      </c>
      <c r="B18" s="6"/>
      <c r="C18" s="6"/>
      <c r="D18" s="6"/>
      <c r="E18" s="6"/>
      <c r="F18" s="6"/>
    </row>
  </sheetData>
  <mergeCells count="5">
    <mergeCell ref="E2:F2"/>
    <mergeCell ref="E3:F3"/>
    <mergeCell ref="A7:F7"/>
    <mergeCell ref="A8:F8"/>
    <mergeCell ref="A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5.75"/>
    <col collapsed="false" customWidth="true" hidden="false" outlineLevel="0" max="2" min="2" style="0" width="49.5"/>
    <col collapsed="false" customWidth="true" hidden="false" outlineLevel="0" max="3" min="3" style="0" width="34.87"/>
  </cols>
  <sheetData>
    <row r="1" customFormat="false" ht="21" hidden="false" customHeight="true" outlineLevel="0" collapsed="false">
      <c r="A1" s="7" t="s">
        <v>605</v>
      </c>
    </row>
    <row r="2" customFormat="false" ht="45" hidden="false" customHeight="true" outlineLevel="0" collapsed="false">
      <c r="A2" s="8" t="s">
        <v>606</v>
      </c>
      <c r="B2" s="8"/>
      <c r="C2" s="8"/>
    </row>
    <row r="3" customFormat="false" ht="28" hidden="false" customHeight="true" outlineLevel="0" collapsed="false">
      <c r="C3" s="49" t="s">
        <v>7</v>
      </c>
    </row>
    <row r="4" s="50" customFormat="true" ht="46" hidden="false" customHeight="true" outlineLevel="0" collapsed="false">
      <c r="A4" s="13" t="s">
        <v>589</v>
      </c>
      <c r="B4" s="12" t="s">
        <v>110</v>
      </c>
      <c r="C4" s="13" t="s">
        <v>13</v>
      </c>
    </row>
    <row r="5" customFormat="false" ht="27.5" hidden="false" customHeight="true" outlineLevel="0" collapsed="false">
      <c r="A5" s="19" t="s">
        <v>590</v>
      </c>
      <c r="B5" s="51" t="n">
        <f aca="false">SUM(B6:B20)</f>
        <v>35335</v>
      </c>
      <c r="C5" s="18"/>
    </row>
    <row r="6" customFormat="false" ht="27.5" hidden="false" customHeight="true" outlineLevel="0" collapsed="false">
      <c r="A6" s="53" t="s">
        <v>607</v>
      </c>
      <c r="B6" s="52" t="n">
        <v>21503</v>
      </c>
      <c r="C6" s="18"/>
    </row>
    <row r="7" customFormat="false" ht="27.5" hidden="false" customHeight="true" outlineLevel="0" collapsed="false">
      <c r="A7" s="53" t="s">
        <v>608</v>
      </c>
      <c r="B7" s="52" t="n">
        <v>5909</v>
      </c>
      <c r="C7" s="18"/>
    </row>
    <row r="8" customFormat="false" ht="27.5" hidden="false" customHeight="true" outlineLevel="0" collapsed="false">
      <c r="A8" s="53" t="s">
        <v>609</v>
      </c>
      <c r="B8" s="52" t="n">
        <v>2916</v>
      </c>
      <c r="C8" s="18"/>
    </row>
    <row r="9" customFormat="false" ht="27.5" hidden="false" customHeight="true" outlineLevel="0" collapsed="false">
      <c r="A9" s="53" t="s">
        <v>610</v>
      </c>
      <c r="B9" s="52" t="n">
        <v>242</v>
      </c>
      <c r="C9" s="18"/>
    </row>
    <row r="10" customFormat="false" ht="27.5" hidden="false" customHeight="true" outlineLevel="0" collapsed="false">
      <c r="A10" s="53" t="s">
        <v>611</v>
      </c>
      <c r="B10" s="52" t="n">
        <v>3069</v>
      </c>
      <c r="C10" s="18"/>
    </row>
    <row r="11" customFormat="false" ht="27.5" hidden="false" customHeight="true" outlineLevel="0" collapsed="false">
      <c r="A11" s="53" t="s">
        <v>612</v>
      </c>
      <c r="B11" s="52" t="n">
        <v>8</v>
      </c>
      <c r="C11" s="18"/>
    </row>
    <row r="12" customFormat="false" ht="27.5" hidden="false" customHeight="true" outlineLevel="0" collapsed="false">
      <c r="A12" s="53" t="s">
        <v>613</v>
      </c>
      <c r="B12" s="52" t="n">
        <v>36</v>
      </c>
      <c r="C12" s="18"/>
    </row>
    <row r="13" customFormat="false" ht="27.5" hidden="false" customHeight="true" outlineLevel="0" collapsed="false">
      <c r="A13" s="53" t="s">
        <v>614</v>
      </c>
      <c r="B13" s="52" t="n">
        <v>194</v>
      </c>
      <c r="C13" s="18"/>
    </row>
    <row r="14" customFormat="false" ht="27.5" hidden="false" customHeight="true" outlineLevel="0" collapsed="false">
      <c r="A14" s="53" t="s">
        <v>615</v>
      </c>
      <c r="B14" s="52" t="n">
        <v>601</v>
      </c>
      <c r="C14" s="18"/>
    </row>
    <row r="15" customFormat="false" ht="27.5" hidden="false" customHeight="true" outlineLevel="0" collapsed="false">
      <c r="A15" s="53" t="s">
        <v>616</v>
      </c>
      <c r="B15" s="52" t="n">
        <v>4</v>
      </c>
      <c r="C15" s="18"/>
    </row>
    <row r="16" customFormat="false" ht="27.5" hidden="false" customHeight="true" outlineLevel="0" collapsed="false">
      <c r="A16" s="53" t="s">
        <v>617</v>
      </c>
      <c r="B16" s="52" t="n">
        <v>71</v>
      </c>
      <c r="C16" s="18"/>
    </row>
    <row r="17" customFormat="false" ht="27.5" hidden="false" customHeight="true" outlineLevel="0" collapsed="false">
      <c r="A17" s="53" t="s">
        <v>618</v>
      </c>
      <c r="B17" s="52" t="n">
        <v>306</v>
      </c>
      <c r="C17" s="18"/>
    </row>
    <row r="18" customFormat="false" ht="27.5" hidden="false" customHeight="true" outlineLevel="0" collapsed="false">
      <c r="A18" s="53" t="s">
        <v>619</v>
      </c>
      <c r="B18" s="52" t="n">
        <v>216</v>
      </c>
      <c r="C18" s="18"/>
    </row>
    <row r="19" customFormat="false" ht="27.5" hidden="false" customHeight="true" outlineLevel="0" collapsed="false">
      <c r="A19" s="53" t="s">
        <v>620</v>
      </c>
      <c r="B19" s="52" t="n">
        <v>215</v>
      </c>
      <c r="C19" s="18"/>
    </row>
    <row r="20" customFormat="false" ht="27.5" hidden="false" customHeight="true" outlineLevel="0" collapsed="false">
      <c r="A20" s="53" t="s">
        <v>621</v>
      </c>
      <c r="B20" s="52" t="n">
        <v>45</v>
      </c>
      <c r="C20" s="18"/>
    </row>
    <row r="21" customFormat="false" ht="27.5" hidden="false" customHeight="true" outlineLevel="0" collapsed="false">
      <c r="A21" s="53" t="s">
        <v>622</v>
      </c>
      <c r="B21" s="52" t="n">
        <v>10</v>
      </c>
      <c r="C21" s="18"/>
    </row>
    <row r="22" customFormat="false" ht="27.5" hidden="false" customHeight="true" outlineLevel="0" collapsed="false">
      <c r="A22" s="53" t="s">
        <v>623</v>
      </c>
      <c r="B22" s="52" t="n">
        <v>10350</v>
      </c>
      <c r="C22" s="18"/>
    </row>
    <row r="23" customFormat="false" ht="27.5" hidden="false" customHeight="true" outlineLevel="0" collapsed="false">
      <c r="A23" s="53" t="s">
        <v>624</v>
      </c>
      <c r="B23" s="52" t="n">
        <v>559</v>
      </c>
      <c r="C23" s="18"/>
    </row>
    <row r="24" customFormat="false" ht="27.5" hidden="false" customHeight="true" outlineLevel="0" collapsed="false">
      <c r="A24" s="53" t="s">
        <v>625</v>
      </c>
      <c r="B24" s="52" t="n">
        <v>141</v>
      </c>
      <c r="C24" s="18"/>
    </row>
    <row r="25" customFormat="false" ht="27.5" hidden="false" customHeight="true" outlineLevel="0" collapsed="false">
      <c r="A25" s="53" t="s">
        <v>626</v>
      </c>
      <c r="B25" s="52" t="n">
        <v>8</v>
      </c>
      <c r="C25" s="18"/>
    </row>
  </sheetData>
  <mergeCells count="1">
    <mergeCell ref="A2:C2"/>
  </mergeCells>
  <printOptions headings="false" gridLines="false" gridLinesSet="true" horizontalCentered="false" verticalCentered="false"/>
  <pageMargins left="0.751388888888889" right="0.751388888888889" top="0.511805555555556" bottom="0.432638888888889" header="0.511811023622047" footer="0.236111111111111"/>
  <pageSetup paperSize="9" scale="100" fitToWidth="1" fitToHeight="0" pageOrder="downThenOver" orientation="landscape" blackAndWhite="false" draft="false" cellComments="none" firstPageNumber="34" useFirstPageNumber="true" horizontalDpi="300" verticalDpi="300" copies="1"/>
  <headerFooter differentFirst="false" differentOddEven="false">
    <oddHeader/>
    <oddFooter>&amp;C第 &amp;P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19.12"/>
    <col collapsed="false" customWidth="true" hidden="false" outlineLevel="0" max="3" min="3" style="0" width="18.87"/>
    <col collapsed="false" customWidth="true" hidden="false" outlineLevel="0" max="4" min="4" style="0" width="23.36"/>
    <col collapsed="false" customWidth="true" hidden="false" outlineLevel="0" max="5" min="5" style="0" width="16.12"/>
  </cols>
  <sheetData>
    <row r="1" customFormat="false" ht="21" hidden="false" customHeight="true" outlineLevel="0" collapsed="false">
      <c r="A1" s="23" t="s">
        <v>627</v>
      </c>
    </row>
    <row r="2" customFormat="false" ht="25.5" hidden="false" customHeight="false" outlineLevel="0" collapsed="false">
      <c r="A2" s="8" t="s">
        <v>628</v>
      </c>
      <c r="B2" s="8"/>
      <c r="C2" s="8"/>
      <c r="D2" s="8"/>
      <c r="E2" s="8"/>
    </row>
    <row r="3" customFormat="false" ht="18" hidden="false" customHeight="true" outlineLevel="0" collapsed="false">
      <c r="C3" s="24"/>
      <c r="E3" s="24" t="s">
        <v>7</v>
      </c>
    </row>
    <row r="4" customFormat="false" ht="30" hidden="false" customHeight="true" outlineLevel="0" collapsed="false">
      <c r="A4" s="11" t="s">
        <v>629</v>
      </c>
      <c r="B4" s="27" t="s">
        <v>109</v>
      </c>
      <c r="C4" s="27" t="s">
        <v>110</v>
      </c>
      <c r="D4" s="11" t="s">
        <v>111</v>
      </c>
      <c r="E4" s="11" t="s">
        <v>13</v>
      </c>
    </row>
    <row r="5" customFormat="false" ht="30" hidden="false" customHeight="true" outlineLevel="0" collapsed="false">
      <c r="A5" s="19" t="s">
        <v>73</v>
      </c>
      <c r="B5" s="18" t="n">
        <f aca="false">SUM(B6:B11)</f>
        <v>13245</v>
      </c>
      <c r="C5" s="18" t="n">
        <f aca="false">SUM(C6:C11)</f>
        <v>27000</v>
      </c>
      <c r="D5" s="21" t="n">
        <f aca="false">C5/B5*100</f>
        <v>203.850509626274</v>
      </c>
      <c r="E5" s="18"/>
    </row>
    <row r="6" customFormat="false" ht="30" hidden="false" customHeight="true" outlineLevel="0" collapsed="false">
      <c r="A6" s="54" t="s">
        <v>630</v>
      </c>
      <c r="B6" s="18" t="n">
        <v>11031</v>
      </c>
      <c r="C6" s="18" t="n">
        <v>26500</v>
      </c>
      <c r="D6" s="21" t="n">
        <f aca="false">C6/B6*100</f>
        <v>240.232073248119</v>
      </c>
      <c r="E6" s="18"/>
    </row>
    <row r="7" customFormat="false" ht="30" hidden="false" customHeight="true" outlineLevel="0" collapsed="false">
      <c r="A7" s="54" t="s">
        <v>631</v>
      </c>
      <c r="B7" s="18" t="n">
        <v>1311</v>
      </c>
      <c r="C7" s="18"/>
      <c r="D7" s="21"/>
      <c r="E7" s="18"/>
    </row>
    <row r="8" customFormat="false" ht="30" hidden="false" customHeight="true" outlineLevel="0" collapsed="false">
      <c r="A8" s="54" t="s">
        <v>632</v>
      </c>
      <c r="B8" s="18" t="n">
        <v>346</v>
      </c>
      <c r="C8" s="18"/>
      <c r="D8" s="21"/>
      <c r="E8" s="18"/>
    </row>
    <row r="9" customFormat="false" ht="30" hidden="false" customHeight="true" outlineLevel="0" collapsed="false">
      <c r="A9" s="54" t="s">
        <v>633</v>
      </c>
      <c r="B9" s="18" t="n">
        <v>486</v>
      </c>
      <c r="C9" s="18" t="n">
        <v>400</v>
      </c>
      <c r="D9" s="21" t="n">
        <f aca="false">C9/B9*100</f>
        <v>82.3045267489712</v>
      </c>
      <c r="E9" s="18"/>
    </row>
    <row r="10" customFormat="false" ht="30" hidden="false" customHeight="true" outlineLevel="0" collapsed="false">
      <c r="A10" s="54" t="s">
        <v>634</v>
      </c>
      <c r="B10" s="18" t="n">
        <v>71</v>
      </c>
      <c r="C10" s="18" t="n">
        <v>100</v>
      </c>
      <c r="D10" s="21" t="n">
        <f aca="false">C10/B10*100</f>
        <v>140.845070422535</v>
      </c>
      <c r="E10" s="18"/>
    </row>
    <row r="11" customFormat="false" ht="30" hidden="false" customHeight="true" outlineLevel="0" collapsed="false">
      <c r="A11" s="18" t="s">
        <v>635</v>
      </c>
      <c r="B11" s="18"/>
      <c r="C11" s="18"/>
      <c r="D11" s="21"/>
      <c r="E11" s="18"/>
    </row>
  </sheetData>
  <mergeCells count="1">
    <mergeCell ref="A2:E2"/>
  </mergeCells>
  <printOptions headings="false" gridLines="false" gridLinesSet="true" horizontalCentered="false" verticalCentered="false"/>
  <pageMargins left="1.02361111111111" right="0.751388888888889" top="1" bottom="1" header="0.511811023622047" footer="0.5"/>
  <pageSetup paperSize="9" scale="100" fitToWidth="1" fitToHeight="1" pageOrder="downThenOver" orientation="landscape" blackAndWhite="false" draft="false" cellComments="none" firstPageNumber="35" useFirstPageNumber="true" horizontalDpi="300" verticalDpi="300" copies="1"/>
  <headerFooter differentFirst="false" differentOddEven="false">
    <oddHeader/>
    <oddFooter>&amp;C第 &amp;P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7.24"/>
    <col collapsed="false" customWidth="true" hidden="false" outlineLevel="0" max="2" min="2" style="0" width="21.99"/>
    <col collapsed="false" customWidth="true" hidden="false" outlineLevel="0" max="4" min="3" style="0" width="15.99"/>
  </cols>
  <sheetData>
    <row r="1" customFormat="false" ht="21" hidden="false" customHeight="true" outlineLevel="0" collapsed="false">
      <c r="A1" s="23" t="s">
        <v>636</v>
      </c>
    </row>
    <row r="2" customFormat="false" ht="25.5" hidden="false" customHeight="false" outlineLevel="0" collapsed="false">
      <c r="A2" s="8" t="s">
        <v>637</v>
      </c>
      <c r="B2" s="8"/>
      <c r="C2" s="8"/>
      <c r="D2" s="8"/>
      <c r="E2" s="8"/>
    </row>
    <row r="3" customFormat="false" ht="18" hidden="false" customHeight="true" outlineLevel="0" collapsed="false">
      <c r="E3" s="24" t="s">
        <v>7</v>
      </c>
    </row>
    <row r="4" customFormat="false" ht="33" hidden="false" customHeight="true" outlineLevel="0" collapsed="false">
      <c r="A4" s="13" t="s">
        <v>42</v>
      </c>
      <c r="B4" s="12" t="s">
        <v>638</v>
      </c>
      <c r="C4" s="12" t="s">
        <v>110</v>
      </c>
      <c r="D4" s="13" t="s">
        <v>639</v>
      </c>
      <c r="E4" s="13" t="s">
        <v>13</v>
      </c>
    </row>
    <row r="5" customFormat="false" ht="24" hidden="false" customHeight="true" outlineLevel="0" collapsed="false">
      <c r="A5" s="19" t="s">
        <v>85</v>
      </c>
      <c r="B5" s="55" t="n">
        <f aca="false">SUM(B6,B7,B8,B14,B15,B16,B20:B21)</f>
        <v>30300</v>
      </c>
      <c r="C5" s="55" t="n">
        <f aca="false">SUM(C6,C7,C8,C14,C15,C16,C20:C21)</f>
        <v>27000</v>
      </c>
      <c r="D5" s="21" t="n">
        <f aca="false">C5/B5*100</f>
        <v>89.1089108910891</v>
      </c>
      <c r="E5" s="18"/>
    </row>
    <row r="6" customFormat="false" ht="24" hidden="false" customHeight="true" outlineLevel="0" collapsed="false">
      <c r="A6" s="22" t="s">
        <v>640</v>
      </c>
      <c r="B6" s="55"/>
      <c r="C6" s="55"/>
      <c r="D6" s="21"/>
      <c r="E6" s="18"/>
    </row>
    <row r="7" customFormat="false" ht="24" hidden="false" customHeight="true" outlineLevel="0" collapsed="false">
      <c r="A7" s="22" t="s">
        <v>641</v>
      </c>
      <c r="B7" s="55"/>
      <c r="C7" s="55"/>
      <c r="D7" s="21"/>
      <c r="E7" s="18"/>
    </row>
    <row r="8" customFormat="false" ht="24" hidden="false" customHeight="true" outlineLevel="0" collapsed="false">
      <c r="A8" s="22" t="s">
        <v>642</v>
      </c>
      <c r="B8" s="55" t="n">
        <f aca="false">SUM(B9:B13)</f>
        <v>30300</v>
      </c>
      <c r="C8" s="55" t="n">
        <f aca="false">SUM(C9:C13)</f>
        <v>24600</v>
      </c>
      <c r="D8" s="21" t="n">
        <f aca="false">C8/B8*100</f>
        <v>81.1881188118812</v>
      </c>
      <c r="E8" s="18"/>
    </row>
    <row r="9" customFormat="false" ht="24" hidden="false" customHeight="true" outlineLevel="0" collapsed="false">
      <c r="A9" s="25" t="s">
        <v>643</v>
      </c>
      <c r="B9" s="55" t="n">
        <v>30000</v>
      </c>
      <c r="C9" s="55" t="n">
        <v>24100</v>
      </c>
      <c r="D9" s="21" t="n">
        <f aca="false">C9/B9*100</f>
        <v>80.3333333333333</v>
      </c>
      <c r="E9" s="18"/>
    </row>
    <row r="10" customFormat="false" ht="24" hidden="false" customHeight="true" outlineLevel="0" collapsed="false">
      <c r="A10" s="25" t="s">
        <v>644</v>
      </c>
      <c r="B10" s="55"/>
      <c r="C10" s="55"/>
      <c r="D10" s="21"/>
      <c r="E10" s="18"/>
    </row>
    <row r="11" customFormat="false" ht="24" hidden="false" customHeight="true" outlineLevel="0" collapsed="false">
      <c r="A11" s="25" t="s">
        <v>645</v>
      </c>
      <c r="B11" s="55"/>
      <c r="C11" s="55"/>
      <c r="D11" s="21"/>
      <c r="E11" s="18"/>
    </row>
    <row r="12" customFormat="false" ht="24" hidden="false" customHeight="true" outlineLevel="0" collapsed="false">
      <c r="A12" s="25" t="s">
        <v>646</v>
      </c>
      <c r="B12" s="55" t="n">
        <v>200</v>
      </c>
      <c r="C12" s="55" t="n">
        <v>400</v>
      </c>
      <c r="D12" s="21" t="n">
        <f aca="false">C12/B12*100</f>
        <v>200</v>
      </c>
      <c r="E12" s="18"/>
    </row>
    <row r="13" customFormat="false" ht="24" hidden="false" customHeight="true" outlineLevel="0" collapsed="false">
      <c r="A13" s="25" t="s">
        <v>647</v>
      </c>
      <c r="B13" s="55" t="n">
        <v>100</v>
      </c>
      <c r="C13" s="55" t="n">
        <v>100</v>
      </c>
      <c r="D13" s="21" t="n">
        <f aca="false">C13/B13*100</f>
        <v>100</v>
      </c>
      <c r="E13" s="18"/>
    </row>
    <row r="14" customFormat="false" ht="24" hidden="false" customHeight="true" outlineLevel="0" collapsed="false">
      <c r="A14" s="22" t="s">
        <v>648</v>
      </c>
      <c r="B14" s="18"/>
      <c r="C14" s="18"/>
      <c r="D14" s="21"/>
      <c r="E14" s="18"/>
    </row>
    <row r="15" customFormat="false" ht="24" hidden="false" customHeight="true" outlineLevel="0" collapsed="false">
      <c r="A15" s="22" t="s">
        <v>649</v>
      </c>
      <c r="B15" s="18"/>
      <c r="C15" s="18"/>
      <c r="D15" s="21"/>
      <c r="E15" s="18"/>
    </row>
    <row r="16" customFormat="false" ht="24" hidden="false" customHeight="true" outlineLevel="0" collapsed="false">
      <c r="A16" s="18" t="s">
        <v>650</v>
      </c>
      <c r="B16" s="18"/>
      <c r="C16" s="18"/>
      <c r="D16" s="21"/>
      <c r="E16" s="18"/>
    </row>
    <row r="17" customFormat="false" ht="24" hidden="false" customHeight="true" outlineLevel="0" collapsed="false">
      <c r="A17" s="26" t="s">
        <v>101</v>
      </c>
      <c r="B17" s="18"/>
      <c r="C17" s="18"/>
      <c r="D17" s="21"/>
      <c r="E17" s="18"/>
    </row>
    <row r="18" customFormat="false" ht="24" hidden="false" customHeight="true" outlineLevel="0" collapsed="false">
      <c r="A18" s="26" t="s">
        <v>102</v>
      </c>
      <c r="B18" s="18"/>
      <c r="C18" s="18"/>
      <c r="D18" s="21"/>
      <c r="E18" s="18"/>
    </row>
    <row r="19" customFormat="false" ht="24" hidden="false" customHeight="true" outlineLevel="0" collapsed="false">
      <c r="A19" s="26" t="s">
        <v>651</v>
      </c>
      <c r="B19" s="18"/>
      <c r="C19" s="18"/>
      <c r="D19" s="21"/>
      <c r="E19" s="18"/>
    </row>
    <row r="20" customFormat="false" ht="24" hidden="false" customHeight="true" outlineLevel="0" collapsed="false">
      <c r="A20" s="18" t="s">
        <v>652</v>
      </c>
      <c r="B20" s="18"/>
      <c r="C20" s="18" t="n">
        <v>2400</v>
      </c>
      <c r="D20" s="21"/>
      <c r="E20" s="18"/>
    </row>
    <row r="21" customFormat="false" ht="24" hidden="false" customHeight="true" outlineLevel="0" collapsed="false">
      <c r="A21" s="18" t="s">
        <v>653</v>
      </c>
      <c r="B21" s="18"/>
      <c r="C21" s="18"/>
      <c r="D21" s="21"/>
      <c r="E21" s="18"/>
    </row>
  </sheetData>
  <mergeCells count="1">
    <mergeCell ref="A2:E2"/>
  </mergeCells>
  <printOptions headings="false" gridLines="false" gridLinesSet="true" horizontalCentered="false" verticalCentered="false"/>
  <pageMargins left="0.751388888888889" right="0.751388888888889" top="0.432638888888889" bottom="0.550694444444445" header="0.511811023622047" footer="0.314583333333333"/>
  <pageSetup paperSize="9" scale="100" fitToWidth="1" fitToHeight="1" pageOrder="downThenOver" orientation="landscape" blackAndWhite="false" draft="false" cellComments="none" firstPageNumber="36" useFirstPageNumber="true" horizontalDpi="300" verticalDpi="300" copies="1"/>
  <headerFooter differentFirst="false" differentOddEven="false">
    <oddHeader/>
    <oddFooter>&amp;C第 &amp;P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0" width="39.49"/>
    <col collapsed="false" customWidth="true" hidden="false" outlineLevel="0" max="2" min="2" style="30" width="15.99"/>
    <col collapsed="false" customWidth="true" hidden="false" outlineLevel="0" max="3" min="3" style="30" width="16.62"/>
    <col collapsed="false" customWidth="true" hidden="false" outlineLevel="0" max="4" min="4" style="56" width="15.99"/>
    <col collapsed="false" customWidth="true" hidden="false" outlineLevel="0" max="5" min="5" style="30" width="16.62"/>
    <col collapsed="false" customWidth="true" hidden="false" outlineLevel="0" max="6" min="6" style="30" width="19.59"/>
    <col collapsed="false" customWidth="true" hidden="false" outlineLevel="0" max="7" min="7" style="30" width="13.99"/>
    <col collapsed="false" customWidth="true" hidden="false" outlineLevel="0" max="8" min="8" style="30" width="15.37"/>
    <col collapsed="false" customWidth="true" hidden="false" outlineLevel="0" max="9" min="9" style="30" width="13.4"/>
    <col collapsed="false" customWidth="false" hidden="false" outlineLevel="0" max="257" min="10" style="30" width="8.99"/>
  </cols>
  <sheetData>
    <row r="1" customFormat="false" ht="21" hidden="false" customHeight="true" outlineLevel="0" collapsed="false">
      <c r="A1" s="57" t="s">
        <v>654</v>
      </c>
    </row>
    <row r="2" customFormat="false" ht="45" hidden="false" customHeight="true" outlineLevel="0" collapsed="false">
      <c r="A2" s="34" t="s">
        <v>655</v>
      </c>
      <c r="B2" s="34"/>
      <c r="C2" s="34"/>
      <c r="D2" s="34"/>
      <c r="E2" s="34"/>
      <c r="F2" s="34"/>
      <c r="G2" s="34"/>
      <c r="H2" s="34"/>
      <c r="I2" s="34"/>
    </row>
    <row r="3" customFormat="false" ht="28" hidden="false" customHeight="true" outlineLevel="0" collapsed="false">
      <c r="I3" s="58" t="s">
        <v>7</v>
      </c>
    </row>
    <row r="4" s="61" customFormat="true" ht="46" hidden="false" customHeight="true" outlineLevel="0" collapsed="false">
      <c r="A4" s="59" t="s">
        <v>656</v>
      </c>
      <c r="B4" s="59" t="s">
        <v>657</v>
      </c>
      <c r="C4" s="59" t="s">
        <v>658</v>
      </c>
      <c r="D4" s="60" t="s">
        <v>659</v>
      </c>
      <c r="E4" s="59" t="s">
        <v>660</v>
      </c>
      <c r="F4" s="59" t="s">
        <v>661</v>
      </c>
      <c r="G4" s="59" t="s">
        <v>662</v>
      </c>
      <c r="H4" s="59" t="s">
        <v>663</v>
      </c>
      <c r="I4" s="59" t="s">
        <v>664</v>
      </c>
    </row>
    <row r="5" customFormat="false" ht="24" hidden="false" customHeight="true" outlineLevel="0" collapsed="false">
      <c r="A5" s="45" t="s">
        <v>665</v>
      </c>
      <c r="B5" s="42" t="n">
        <f aca="false">SUM(C5:I5)</f>
        <v>20268.72</v>
      </c>
      <c r="C5" s="42"/>
      <c r="D5" s="42" t="n">
        <v>5511.93</v>
      </c>
      <c r="E5" s="42" t="n">
        <v>14756.79</v>
      </c>
      <c r="F5" s="62"/>
      <c r="G5" s="62"/>
      <c r="H5" s="62"/>
      <c r="I5" s="62"/>
    </row>
    <row r="6" customFormat="false" ht="24" hidden="false" customHeight="true" outlineLevel="0" collapsed="false">
      <c r="A6" s="45" t="s">
        <v>666</v>
      </c>
      <c r="B6" s="42" t="n">
        <f aca="false">SUM(C6:I6)</f>
        <v>8522.55</v>
      </c>
      <c r="C6" s="42"/>
      <c r="D6" s="42" t="n">
        <v>1080.76</v>
      </c>
      <c r="E6" s="42" t="n">
        <v>7441.79</v>
      </c>
      <c r="F6" s="62"/>
      <c r="G6" s="62"/>
      <c r="H6" s="62"/>
      <c r="I6" s="62"/>
    </row>
    <row r="7" customFormat="false" ht="24" hidden="false" customHeight="true" outlineLevel="0" collapsed="false">
      <c r="A7" s="63" t="s">
        <v>667</v>
      </c>
      <c r="B7" s="42" t="n">
        <f aca="false">SUM(C7:I7)</f>
        <v>11119.55</v>
      </c>
      <c r="C7" s="42"/>
      <c r="D7" s="42" t="n">
        <v>3919.55</v>
      </c>
      <c r="E7" s="42" t="n">
        <v>7200</v>
      </c>
      <c r="F7" s="62"/>
      <c r="G7" s="62"/>
      <c r="H7" s="62"/>
      <c r="I7" s="62"/>
    </row>
    <row r="8" customFormat="false" ht="24" hidden="false" customHeight="true" outlineLevel="0" collapsed="false">
      <c r="A8" s="63" t="s">
        <v>668</v>
      </c>
      <c r="B8" s="42" t="n">
        <f aca="false">SUM(C8:I8)</f>
        <v>198</v>
      </c>
      <c r="C8" s="42"/>
      <c r="D8" s="42" t="n">
        <v>178</v>
      </c>
      <c r="E8" s="42" t="n">
        <v>20</v>
      </c>
      <c r="F8" s="62"/>
      <c r="G8" s="62"/>
      <c r="H8" s="62"/>
      <c r="I8" s="62"/>
    </row>
    <row r="9" customFormat="false" ht="24" hidden="false" customHeight="true" outlineLevel="0" collapsed="false">
      <c r="A9" s="63" t="s">
        <v>669</v>
      </c>
      <c r="B9" s="42" t="n">
        <f aca="false">SUM(C9:I9)</f>
        <v>313.39</v>
      </c>
      <c r="C9" s="42"/>
      <c r="D9" s="42" t="n">
        <v>313.39</v>
      </c>
      <c r="E9" s="42" t="n">
        <v>0</v>
      </c>
      <c r="F9" s="62"/>
      <c r="G9" s="62"/>
      <c r="H9" s="62"/>
      <c r="I9" s="62"/>
    </row>
    <row r="10" customFormat="false" ht="24" hidden="false" customHeight="true" outlineLevel="0" collapsed="false">
      <c r="A10" s="63" t="s">
        <v>670</v>
      </c>
      <c r="B10" s="42" t="n">
        <f aca="false">SUM(C10:I10)</f>
        <v>96.5</v>
      </c>
      <c r="C10" s="42"/>
      <c r="D10" s="42" t="n">
        <v>1.5</v>
      </c>
      <c r="E10" s="42" t="n">
        <v>95</v>
      </c>
      <c r="F10" s="62"/>
      <c r="G10" s="62"/>
      <c r="H10" s="62"/>
      <c r="I10" s="62"/>
    </row>
    <row r="11" customFormat="false" ht="24" hidden="false" customHeight="true" outlineLevel="0" collapsed="false">
      <c r="A11" s="63" t="s">
        <v>671</v>
      </c>
      <c r="B11" s="42" t="n">
        <f aca="false">SUM(C11:I11)</f>
        <v>3</v>
      </c>
      <c r="C11" s="42"/>
      <c r="D11" s="42" t="n">
        <v>3</v>
      </c>
      <c r="E11" s="42" t="n">
        <v>0</v>
      </c>
      <c r="F11" s="62"/>
      <c r="G11" s="62"/>
      <c r="H11" s="62"/>
      <c r="I11" s="62"/>
    </row>
    <row r="12" customFormat="false" ht="24" hidden="false" customHeight="true" outlineLevel="0" collapsed="false">
      <c r="A12" s="63" t="s">
        <v>672</v>
      </c>
      <c r="B12" s="42" t="n">
        <f aca="false">SUM(C12:I12)</f>
        <v>0</v>
      </c>
      <c r="C12" s="42"/>
      <c r="D12" s="42" t="n">
        <v>0</v>
      </c>
      <c r="E12" s="42" t="n">
        <v>0</v>
      </c>
      <c r="F12" s="62"/>
      <c r="G12" s="62"/>
      <c r="H12" s="62"/>
      <c r="I12" s="62"/>
    </row>
    <row r="13" customFormat="false" ht="24" hidden="false" customHeight="true" outlineLevel="0" collapsed="false">
      <c r="A13" s="63" t="s">
        <v>673</v>
      </c>
      <c r="B13" s="42" t="n">
        <f aca="false">SUM(C13:I13)</f>
        <v>0</v>
      </c>
      <c r="C13" s="42"/>
      <c r="D13" s="42" t="n">
        <v>0</v>
      </c>
      <c r="E13" s="42" t="n">
        <v>0</v>
      </c>
      <c r="F13" s="62"/>
      <c r="G13" s="62"/>
      <c r="H13" s="62"/>
      <c r="I13" s="62"/>
    </row>
    <row r="14" customFormat="false" ht="24" hidden="false" customHeight="true" outlineLevel="0" collapsed="false">
      <c r="A14" s="45" t="s">
        <v>674</v>
      </c>
      <c r="B14" s="42" t="n">
        <f aca="false">SUM(C14:I14)</f>
        <v>20021.96</v>
      </c>
      <c r="C14" s="42"/>
      <c r="D14" s="42" t="n">
        <v>4064.06</v>
      </c>
      <c r="E14" s="42" t="n">
        <v>15957.9</v>
      </c>
      <c r="F14" s="42"/>
      <c r="G14" s="42"/>
      <c r="H14" s="42"/>
      <c r="I14" s="42"/>
    </row>
    <row r="15" customFormat="false" ht="24" hidden="false" customHeight="true" outlineLevel="0" collapsed="false">
      <c r="A15" s="45" t="s">
        <v>675</v>
      </c>
      <c r="B15" s="42" t="n">
        <f aca="false">SUM(C15:I15)</f>
        <v>20013.96</v>
      </c>
      <c r="C15" s="42"/>
      <c r="D15" s="42" t="n">
        <v>4056.06</v>
      </c>
      <c r="E15" s="42" t="n">
        <v>15957.9</v>
      </c>
      <c r="F15" s="62"/>
      <c r="G15" s="62"/>
      <c r="H15" s="62"/>
      <c r="I15" s="62"/>
    </row>
    <row r="16" customFormat="false" ht="24" hidden="false" customHeight="true" outlineLevel="0" collapsed="false">
      <c r="A16" s="63" t="s">
        <v>676</v>
      </c>
      <c r="B16" s="42" t="n">
        <f aca="false">SUM(C16:I16)</f>
        <v>8</v>
      </c>
      <c r="C16" s="42"/>
      <c r="D16" s="42" t="n">
        <v>8</v>
      </c>
      <c r="E16" s="42" t="n">
        <v>0</v>
      </c>
      <c r="F16" s="62"/>
      <c r="G16" s="62"/>
      <c r="H16" s="62"/>
      <c r="I16" s="62"/>
    </row>
    <row r="17" customFormat="false" ht="24" hidden="false" customHeight="true" outlineLevel="0" collapsed="false">
      <c r="A17" s="63" t="s">
        <v>677</v>
      </c>
      <c r="B17" s="42" t="n">
        <f aca="false">SUM(C17:I17)</f>
        <v>0</v>
      </c>
      <c r="C17" s="42"/>
      <c r="D17" s="42" t="n">
        <v>0</v>
      </c>
      <c r="E17" s="42" t="n">
        <v>0</v>
      </c>
      <c r="F17" s="62"/>
      <c r="G17" s="62"/>
      <c r="H17" s="62"/>
      <c r="I17" s="62"/>
    </row>
    <row r="18" customFormat="false" ht="24" hidden="false" customHeight="true" outlineLevel="0" collapsed="false">
      <c r="A18" s="63" t="s">
        <v>678</v>
      </c>
      <c r="B18" s="42" t="n">
        <f aca="false">SUM(C18:I18)</f>
        <v>0</v>
      </c>
      <c r="C18" s="42"/>
      <c r="D18" s="42" t="n">
        <v>0</v>
      </c>
      <c r="E18" s="42" t="n">
        <v>0</v>
      </c>
      <c r="F18" s="62"/>
      <c r="G18" s="62"/>
      <c r="H18" s="62"/>
      <c r="I18" s="62"/>
    </row>
    <row r="19" customFormat="false" ht="24" hidden="false" customHeight="true" outlineLevel="0" collapsed="false">
      <c r="A19" s="63" t="s">
        <v>679</v>
      </c>
      <c r="B19" s="42" t="n">
        <f aca="false">SUM(C19:I19)</f>
        <v>0</v>
      </c>
      <c r="C19" s="42"/>
      <c r="D19" s="42" t="n">
        <v>0</v>
      </c>
      <c r="E19" s="42" t="n">
        <v>0</v>
      </c>
      <c r="F19" s="62"/>
      <c r="G19" s="62"/>
      <c r="H19" s="62"/>
      <c r="I19" s="62"/>
    </row>
    <row r="20" customFormat="false" ht="24" hidden="false" customHeight="true" outlineLevel="0" collapsed="false">
      <c r="A20" s="45" t="s">
        <v>680</v>
      </c>
      <c r="B20" s="42" t="n">
        <f aca="false">SUM(C20:I20)</f>
        <v>246.75</v>
      </c>
      <c r="C20" s="42"/>
      <c r="D20" s="42" t="n">
        <v>1447.87</v>
      </c>
      <c r="E20" s="42" t="n">
        <v>-1201.12</v>
      </c>
      <c r="F20" s="62"/>
      <c r="G20" s="62"/>
      <c r="H20" s="62"/>
      <c r="I20" s="62"/>
    </row>
    <row r="21" customFormat="false" ht="24" hidden="false" customHeight="true" outlineLevel="0" collapsed="false">
      <c r="A21" s="45" t="s">
        <v>681</v>
      </c>
      <c r="B21" s="42" t="n">
        <f aca="false">SUM(C21:I21)</f>
        <v>16813.79</v>
      </c>
      <c r="C21" s="42"/>
      <c r="D21" s="42" t="n">
        <v>16731.61</v>
      </c>
      <c r="E21" s="42" t="n">
        <v>82.18</v>
      </c>
      <c r="F21" s="62"/>
      <c r="G21" s="62"/>
      <c r="H21" s="62"/>
      <c r="I21" s="62"/>
    </row>
  </sheetData>
  <mergeCells count="1">
    <mergeCell ref="A2:I2"/>
  </mergeCells>
  <printOptions headings="false" gridLines="false" gridLinesSet="true" horizontalCentered="false" verticalCentered="false"/>
  <pageMargins left="0.751388888888889" right="0.275" top="1" bottom="1" header="0.511811023622047" footer="0.5"/>
  <pageSetup paperSize="9" scale="100" fitToWidth="1" fitToHeight="0" pageOrder="downThenOver" orientation="landscape" blackAndWhite="false" draft="false" cellComments="none" firstPageNumber="37" useFirstPageNumber="tru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09"/>
    <col collapsed="false" customWidth="true" hidden="false" outlineLevel="0" max="5" min="2" style="0" width="15.29"/>
    <col collapsed="false" customWidth="true" hidden="false" outlineLevel="0" max="6" min="6" style="0" width="23.59"/>
  </cols>
  <sheetData>
    <row r="1" customFormat="false" ht="18.75" hidden="false" customHeight="false" outlineLevel="0" collapsed="false">
      <c r="A1" s="7" t="s">
        <v>5</v>
      </c>
    </row>
    <row r="2" customFormat="false" ht="25.5" hidden="false" customHeight="false" outlineLevel="0" collapsed="false">
      <c r="A2" s="8" t="s">
        <v>6</v>
      </c>
      <c r="B2" s="8"/>
      <c r="C2" s="8"/>
      <c r="D2" s="8"/>
      <c r="E2" s="8"/>
      <c r="F2" s="8"/>
    </row>
    <row r="3" customFormat="false" ht="18" hidden="false" customHeight="true" outlineLevel="0" collapsed="false">
      <c r="A3" s="9"/>
      <c r="B3" s="9"/>
      <c r="C3" s="9"/>
      <c r="D3" s="9"/>
      <c r="E3" s="9"/>
      <c r="F3" s="10" t="s">
        <v>7</v>
      </c>
    </row>
    <row r="4" customFormat="false" ht="47" hidden="false" customHeight="true" outlineLevel="0" collapsed="false">
      <c r="A4" s="11" t="s">
        <v>8</v>
      </c>
      <c r="B4" s="12" t="s">
        <v>9</v>
      </c>
      <c r="C4" s="12" t="s">
        <v>10</v>
      </c>
      <c r="D4" s="13" t="s">
        <v>11</v>
      </c>
      <c r="E4" s="13" t="s">
        <v>12</v>
      </c>
      <c r="F4" s="11" t="s">
        <v>13</v>
      </c>
    </row>
    <row r="5" customFormat="false" ht="24" hidden="false" customHeight="true" outlineLevel="0" collapsed="false">
      <c r="A5" s="14" t="s">
        <v>14</v>
      </c>
      <c r="B5" s="15" t="n">
        <f aca="false">SUM(B6,B22)</f>
        <v>142088</v>
      </c>
      <c r="C5" s="15" t="n">
        <f aca="false">SUM(C6,C22)</f>
        <v>180932</v>
      </c>
      <c r="D5" s="16" t="n">
        <f aca="false">C5/B5*100</f>
        <v>127.337987725916</v>
      </c>
      <c r="E5" s="16" t="n">
        <v>133.76</v>
      </c>
      <c r="F5" s="17"/>
    </row>
    <row r="6" customFormat="false" ht="24" hidden="false" customHeight="true" outlineLevel="0" collapsed="false">
      <c r="A6" s="18" t="s">
        <v>15</v>
      </c>
      <c r="B6" s="15" t="n">
        <f aca="false">SUM(B7:B21)</f>
        <v>96599</v>
      </c>
      <c r="C6" s="15" t="n">
        <f aca="false">SUM(C7:C21)</f>
        <v>127036</v>
      </c>
      <c r="D6" s="16" t="n">
        <f aca="false">C6/B6*100</f>
        <v>131.508607749563</v>
      </c>
      <c r="E6" s="16" t="n">
        <v>163.75</v>
      </c>
      <c r="F6" s="17"/>
    </row>
    <row r="7" customFormat="false" ht="24" hidden="false" customHeight="true" outlineLevel="0" collapsed="false">
      <c r="A7" s="18" t="s">
        <v>16</v>
      </c>
      <c r="B7" s="15" t="n">
        <v>32105</v>
      </c>
      <c r="C7" s="15" t="n">
        <v>57812</v>
      </c>
      <c r="D7" s="16" t="n">
        <f aca="false">C7/B7*100</f>
        <v>180.071639931475</v>
      </c>
      <c r="E7" s="16" t="n">
        <v>190.05</v>
      </c>
      <c r="F7" s="17"/>
    </row>
    <row r="8" customFormat="false" ht="24" hidden="false" customHeight="true" outlineLevel="0" collapsed="false">
      <c r="A8" s="18" t="s">
        <v>17</v>
      </c>
      <c r="B8" s="15" t="n">
        <v>17413</v>
      </c>
      <c r="C8" s="15" t="n">
        <v>21011</v>
      </c>
      <c r="D8" s="16" t="n">
        <f aca="false">C8/B8*100</f>
        <v>120.662723252742</v>
      </c>
      <c r="E8" s="16" t="n">
        <v>125.97</v>
      </c>
      <c r="F8" s="17"/>
    </row>
    <row r="9" customFormat="false" ht="24" hidden="false" customHeight="true" outlineLevel="0" collapsed="false">
      <c r="A9" s="18" t="s">
        <v>18</v>
      </c>
      <c r="B9" s="15" t="n">
        <v>2540</v>
      </c>
      <c r="C9" s="15" t="n">
        <v>2762</v>
      </c>
      <c r="D9" s="16" t="n">
        <f aca="false">C9/B9*100</f>
        <v>108.740157480315</v>
      </c>
      <c r="E9" s="16" t="n">
        <v>135.39</v>
      </c>
      <c r="F9" s="17"/>
    </row>
    <row r="10" customFormat="false" ht="24" hidden="false" customHeight="true" outlineLevel="0" collapsed="false">
      <c r="A10" s="18" t="s">
        <v>19</v>
      </c>
      <c r="B10" s="15" t="n">
        <v>18606</v>
      </c>
      <c r="C10" s="15" t="n">
        <v>30648</v>
      </c>
      <c r="D10" s="16" t="n">
        <f aca="false">C10/B10*100</f>
        <v>164.721057723315</v>
      </c>
      <c r="E10" s="16" t="n">
        <v>172.51</v>
      </c>
      <c r="F10" s="17"/>
    </row>
    <row r="11" customFormat="false" ht="24" hidden="false" customHeight="true" outlineLevel="0" collapsed="false">
      <c r="A11" s="18" t="s">
        <v>20</v>
      </c>
      <c r="B11" s="15" t="n">
        <v>4262</v>
      </c>
      <c r="C11" s="15" t="n">
        <v>2371</v>
      </c>
      <c r="D11" s="16" t="n">
        <f aca="false">C11/B11*100</f>
        <v>55.631159080244</v>
      </c>
      <c r="E11" s="16" t="n">
        <v>158.7</v>
      </c>
      <c r="F11" s="17"/>
    </row>
    <row r="12" customFormat="false" ht="24" hidden="false" customHeight="true" outlineLevel="0" collapsed="false">
      <c r="A12" s="18" t="s">
        <v>21</v>
      </c>
      <c r="B12" s="15" t="n">
        <v>4903</v>
      </c>
      <c r="C12" s="15" t="n">
        <v>1505</v>
      </c>
      <c r="D12" s="16" t="n">
        <f aca="false">C12/B12*100</f>
        <v>30.6954925555782</v>
      </c>
      <c r="E12" s="16" t="n">
        <v>70.2</v>
      </c>
      <c r="F12" s="17"/>
    </row>
    <row r="13" customFormat="false" ht="24" hidden="false" customHeight="true" outlineLevel="0" collapsed="false">
      <c r="A13" s="18" t="s">
        <v>22</v>
      </c>
      <c r="B13" s="15" t="n">
        <v>4753</v>
      </c>
      <c r="C13" s="15" t="n">
        <v>3588</v>
      </c>
      <c r="D13" s="16" t="n">
        <f aca="false">C13/B13*100</f>
        <v>75.4891647380602</v>
      </c>
      <c r="E13" s="16" t="n">
        <v>198.23</v>
      </c>
      <c r="F13" s="17"/>
    </row>
    <row r="14" customFormat="false" ht="24" hidden="false" customHeight="true" outlineLevel="0" collapsed="false">
      <c r="A14" s="18" t="s">
        <v>23</v>
      </c>
      <c r="B14" s="15" t="n">
        <v>2532</v>
      </c>
      <c r="C14" s="15" t="n">
        <v>306</v>
      </c>
      <c r="D14" s="16" t="n">
        <f aca="false">C14/B14*100</f>
        <v>12.085308056872</v>
      </c>
      <c r="E14" s="16" t="n">
        <v>71.83</v>
      </c>
      <c r="F14" s="17"/>
    </row>
    <row r="15" customFormat="false" ht="24" hidden="false" customHeight="true" outlineLevel="0" collapsed="false">
      <c r="A15" s="18" t="s">
        <v>24</v>
      </c>
      <c r="B15" s="15" t="n">
        <v>988</v>
      </c>
      <c r="C15" s="15" t="n">
        <v>888</v>
      </c>
      <c r="D15" s="16" t="n">
        <f aca="false">C15/B15*100</f>
        <v>89.8785425101215</v>
      </c>
      <c r="E15" s="16" t="n">
        <v>453.06</v>
      </c>
      <c r="F15" s="17"/>
    </row>
    <row r="16" customFormat="false" ht="24" hidden="false" customHeight="true" outlineLevel="0" collapsed="false">
      <c r="A16" s="18" t="s">
        <v>25</v>
      </c>
      <c r="B16" s="15" t="n">
        <v>1154</v>
      </c>
      <c r="C16" s="15" t="n">
        <v>2440</v>
      </c>
      <c r="D16" s="16" t="n">
        <f aca="false">C16/B16*100</f>
        <v>211.438474870017</v>
      </c>
      <c r="E16" s="16" t="n">
        <v>396.75</v>
      </c>
      <c r="F16" s="17"/>
    </row>
    <row r="17" customFormat="false" ht="24" hidden="false" customHeight="true" outlineLevel="0" collapsed="false">
      <c r="A17" s="18" t="s">
        <v>26</v>
      </c>
      <c r="B17" s="15" t="n">
        <v>1504</v>
      </c>
      <c r="C17" s="15" t="n">
        <v>28</v>
      </c>
      <c r="D17" s="16" t="n">
        <f aca="false">C17/B17*100</f>
        <v>1.86170212765957</v>
      </c>
      <c r="E17" s="16" t="n">
        <v>5.92</v>
      </c>
      <c r="F17" s="17"/>
    </row>
    <row r="18" customFormat="false" ht="24" hidden="false" customHeight="true" outlineLevel="0" collapsed="false">
      <c r="A18" s="18" t="s">
        <v>27</v>
      </c>
      <c r="B18" s="15" t="n">
        <v>4335</v>
      </c>
      <c r="C18" s="15" t="n">
        <v>2430</v>
      </c>
      <c r="D18" s="16" t="n">
        <f aca="false">C18/B18*100</f>
        <v>56.0553633217993</v>
      </c>
      <c r="E18" s="16" t="n">
        <v>105.38</v>
      </c>
      <c r="F18" s="17"/>
    </row>
    <row r="19" customFormat="false" ht="24" hidden="false" customHeight="true" outlineLevel="0" collapsed="false">
      <c r="A19" s="18" t="s">
        <v>28</v>
      </c>
      <c r="B19" s="15"/>
      <c r="C19" s="15"/>
      <c r="D19" s="16"/>
      <c r="E19" s="16"/>
      <c r="F19" s="17"/>
    </row>
    <row r="20" customFormat="false" ht="24" hidden="false" customHeight="true" outlineLevel="0" collapsed="false">
      <c r="A20" s="18" t="s">
        <v>29</v>
      </c>
      <c r="B20" s="15" t="n">
        <v>1504</v>
      </c>
      <c r="C20" s="15" t="n">
        <v>1247</v>
      </c>
      <c r="D20" s="16" t="n">
        <f aca="false">C20/B20*100</f>
        <v>82.9122340425532</v>
      </c>
      <c r="E20" s="16" t="n">
        <v>103.23</v>
      </c>
      <c r="F20" s="17"/>
    </row>
    <row r="21" customFormat="false" ht="24" hidden="false" customHeight="true" outlineLevel="0" collapsed="false">
      <c r="A21" s="18" t="s">
        <v>30</v>
      </c>
      <c r="B21" s="15"/>
      <c r="C21" s="15"/>
      <c r="D21" s="16"/>
      <c r="E21" s="16"/>
      <c r="F21" s="17"/>
    </row>
    <row r="22" customFormat="false" ht="24" hidden="false" customHeight="true" outlineLevel="0" collapsed="false">
      <c r="A22" s="18" t="s">
        <v>31</v>
      </c>
      <c r="B22" s="15" t="n">
        <f aca="false">SUM(B23:B30)</f>
        <v>45489</v>
      </c>
      <c r="C22" s="15" t="n">
        <f aca="false">SUM(C23:C30)</f>
        <v>53896</v>
      </c>
      <c r="D22" s="16" t="n">
        <f aca="false">C22/B22*100</f>
        <v>118.481391105542</v>
      </c>
      <c r="E22" s="16" t="n">
        <v>93.42</v>
      </c>
      <c r="F22" s="17"/>
    </row>
    <row r="23" customFormat="false" ht="24" hidden="false" customHeight="true" outlineLevel="0" collapsed="false">
      <c r="A23" s="18" t="s">
        <v>32</v>
      </c>
      <c r="B23" s="15" t="n">
        <v>10289</v>
      </c>
      <c r="C23" s="15" t="n">
        <v>16200</v>
      </c>
      <c r="D23" s="16" t="n">
        <f aca="false">C23/B23*100</f>
        <v>157.449703566916</v>
      </c>
      <c r="E23" s="16" t="n">
        <v>219.9</v>
      </c>
      <c r="F23" s="17"/>
    </row>
    <row r="24" customFormat="false" ht="24" hidden="false" customHeight="true" outlineLevel="0" collapsed="false">
      <c r="A24" s="18" t="s">
        <v>33</v>
      </c>
      <c r="B24" s="15" t="n">
        <v>1000</v>
      </c>
      <c r="C24" s="15" t="n">
        <v>652</v>
      </c>
      <c r="D24" s="16" t="n">
        <f aca="false">C24/B24*100</f>
        <v>65.2</v>
      </c>
      <c r="E24" s="16" t="n">
        <v>37.78</v>
      </c>
      <c r="F24" s="17"/>
    </row>
    <row r="25" customFormat="false" ht="24" hidden="false" customHeight="true" outlineLevel="0" collapsed="false">
      <c r="A25" s="18" t="s">
        <v>34</v>
      </c>
      <c r="B25" s="15" t="n">
        <v>1500</v>
      </c>
      <c r="C25" s="15" t="n">
        <v>1179</v>
      </c>
      <c r="D25" s="16" t="n">
        <f aca="false">C25/B25*100</f>
        <v>78.6</v>
      </c>
      <c r="E25" s="16" t="n">
        <v>44.31</v>
      </c>
      <c r="F25" s="17"/>
    </row>
    <row r="26" customFormat="false" ht="24" hidden="false" customHeight="true" outlineLevel="0" collapsed="false">
      <c r="A26" s="18" t="s">
        <v>35</v>
      </c>
      <c r="B26" s="15" t="n">
        <v>700</v>
      </c>
      <c r="C26" s="15" t="n">
        <v>1707</v>
      </c>
      <c r="D26" s="16" t="n">
        <f aca="false">C26/B26*100</f>
        <v>243.857142857143</v>
      </c>
      <c r="E26" s="16" t="n">
        <v>24.39</v>
      </c>
      <c r="F26" s="17"/>
    </row>
    <row r="27" customFormat="false" ht="24" hidden="false" customHeight="true" outlineLevel="0" collapsed="false">
      <c r="A27" s="18" t="s">
        <v>36</v>
      </c>
      <c r="B27" s="15" t="n">
        <v>28450</v>
      </c>
      <c r="C27" s="15" t="n">
        <v>33271</v>
      </c>
      <c r="D27" s="16" t="n">
        <f aca="false">C27/B27*100</f>
        <v>116.945518453427</v>
      </c>
      <c r="E27" s="16" t="n">
        <v>117.81</v>
      </c>
      <c r="F27" s="17"/>
    </row>
    <row r="28" customFormat="false" ht="24" hidden="false" customHeight="true" outlineLevel="0" collapsed="false">
      <c r="A28" s="18" t="s">
        <v>37</v>
      </c>
      <c r="B28" s="15" t="n">
        <v>150</v>
      </c>
      <c r="C28" s="15" t="n">
        <v>298</v>
      </c>
      <c r="D28" s="16" t="n">
        <f aca="false">C28/B28*100</f>
        <v>198.666666666667</v>
      </c>
      <c r="E28" s="16" t="n">
        <v>26.9</v>
      </c>
      <c r="F28" s="17"/>
    </row>
    <row r="29" customFormat="false" ht="24" hidden="false" customHeight="true" outlineLevel="0" collapsed="false">
      <c r="A29" s="18" t="s">
        <v>38</v>
      </c>
      <c r="B29" s="15" t="n">
        <v>400</v>
      </c>
      <c r="C29" s="15" t="n">
        <v>201</v>
      </c>
      <c r="D29" s="16" t="n">
        <f aca="false">C29/B29*100</f>
        <v>50.25</v>
      </c>
      <c r="E29" s="16" t="n">
        <v>42.23</v>
      </c>
      <c r="F29" s="17"/>
    </row>
    <row r="30" customFormat="false" ht="24" hidden="false" customHeight="true" outlineLevel="0" collapsed="false">
      <c r="A30" s="18" t="s">
        <v>39</v>
      </c>
      <c r="B30" s="15" t="n">
        <v>3000</v>
      </c>
      <c r="C30" s="15" t="n">
        <v>388</v>
      </c>
      <c r="D30" s="16" t="n">
        <f aca="false">C30/B30*100</f>
        <v>12.9333333333333</v>
      </c>
      <c r="E30" s="16" t="n">
        <v>4.26</v>
      </c>
      <c r="F30" s="17"/>
    </row>
  </sheetData>
  <mergeCells count="1">
    <mergeCell ref="A2:F2"/>
  </mergeCells>
  <printOptions headings="false" gridLines="false" gridLinesSet="true" horizontalCentered="false" verticalCentered="false"/>
  <pageMargins left="0.751388888888889" right="0.275" top="1" bottom="1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0.69"/>
    <col collapsed="false" customWidth="true" hidden="false" outlineLevel="0" max="2" min="2" style="0" width="12.69"/>
    <col collapsed="false" customWidth="true" hidden="false" outlineLevel="0" max="3" min="3" style="0" width="13.19"/>
    <col collapsed="false" customWidth="true" hidden="false" outlineLevel="0" max="4" min="4" style="0" width="13.4"/>
    <col collapsed="false" customWidth="true" hidden="false" outlineLevel="0" max="5" min="5" style="0" width="15.29"/>
    <col collapsed="false" customWidth="true" hidden="false" outlineLevel="0" max="6" min="6" style="0" width="27.19"/>
  </cols>
  <sheetData>
    <row r="1" customFormat="false" ht="18.75" hidden="false" customHeight="false" outlineLevel="0" collapsed="false">
      <c r="A1" s="7" t="s">
        <v>40</v>
      </c>
    </row>
    <row r="2" customFormat="false" ht="25.5" hidden="false" customHeight="false" outlineLevel="0" collapsed="false">
      <c r="A2" s="8" t="s">
        <v>41</v>
      </c>
      <c r="B2" s="8"/>
      <c r="C2" s="8"/>
      <c r="D2" s="8"/>
      <c r="E2" s="8"/>
      <c r="F2" s="8"/>
    </row>
    <row r="3" customFormat="false" ht="18" hidden="false" customHeight="true" outlineLevel="0" collapsed="false">
      <c r="A3" s="9"/>
      <c r="B3" s="9"/>
      <c r="C3" s="9"/>
      <c r="D3" s="9"/>
      <c r="E3" s="9"/>
      <c r="F3" s="10" t="s">
        <v>7</v>
      </c>
    </row>
    <row r="4" customFormat="false" ht="47" hidden="false" customHeight="true" outlineLevel="0" collapsed="false">
      <c r="A4" s="11" t="s">
        <v>42</v>
      </c>
      <c r="B4" s="12" t="s">
        <v>43</v>
      </c>
      <c r="C4" s="12" t="s">
        <v>44</v>
      </c>
      <c r="D4" s="13" t="s">
        <v>45</v>
      </c>
      <c r="E4" s="13" t="s">
        <v>46</v>
      </c>
      <c r="F4" s="11" t="s">
        <v>13</v>
      </c>
    </row>
    <row r="5" customFormat="false" ht="26" hidden="false" customHeight="true" outlineLevel="0" collapsed="false">
      <c r="A5" s="14" t="s">
        <v>47</v>
      </c>
      <c r="B5" s="15" t="n">
        <f aca="false">SUM(B6:B28)</f>
        <v>236816</v>
      </c>
      <c r="C5" s="15" t="n">
        <f aca="false">SUM(C6:C28)</f>
        <v>235408</v>
      </c>
      <c r="D5" s="16" t="n">
        <f aca="false">C5/B5*100</f>
        <v>99.4054455780015</v>
      </c>
      <c r="E5" s="16" t="n">
        <v>113.17</v>
      </c>
      <c r="F5" s="17"/>
    </row>
    <row r="6" customFormat="false" ht="26" hidden="false" customHeight="true" outlineLevel="0" collapsed="false">
      <c r="A6" s="18" t="s">
        <v>48</v>
      </c>
      <c r="B6" s="15" t="n">
        <v>28498</v>
      </c>
      <c r="C6" s="15" t="n">
        <v>28618</v>
      </c>
      <c r="D6" s="16" t="n">
        <f aca="false">C6/B6*100</f>
        <v>100.421082181206</v>
      </c>
      <c r="E6" s="16" t="n">
        <v>124.7</v>
      </c>
      <c r="F6" s="17"/>
    </row>
    <row r="7" customFormat="false" ht="26" hidden="false" customHeight="true" outlineLevel="0" collapsed="false">
      <c r="A7" s="18" t="s">
        <v>49</v>
      </c>
      <c r="B7" s="15"/>
      <c r="C7" s="15"/>
      <c r="D7" s="16"/>
      <c r="E7" s="16"/>
      <c r="F7" s="17"/>
    </row>
    <row r="8" customFormat="false" ht="26" hidden="false" customHeight="true" outlineLevel="0" collapsed="false">
      <c r="A8" s="18" t="s">
        <v>50</v>
      </c>
      <c r="B8" s="15" t="n">
        <v>8092</v>
      </c>
      <c r="C8" s="15" t="n">
        <v>8095</v>
      </c>
      <c r="D8" s="16" t="n">
        <f aca="false">C8/B8*100</f>
        <v>100.037073652991</v>
      </c>
      <c r="E8" s="16" t="n">
        <v>99.2</v>
      </c>
      <c r="F8" s="17"/>
    </row>
    <row r="9" customFormat="false" ht="26" hidden="false" customHeight="true" outlineLevel="0" collapsed="false">
      <c r="A9" s="18" t="s">
        <v>51</v>
      </c>
      <c r="B9" s="15" t="n">
        <v>31753</v>
      </c>
      <c r="C9" s="15" t="n">
        <v>31803</v>
      </c>
      <c r="D9" s="16" t="n">
        <f aca="false">C9/B9*100</f>
        <v>100.157465436337</v>
      </c>
      <c r="E9" s="16" t="n">
        <v>113.3</v>
      </c>
      <c r="F9" s="17"/>
    </row>
    <row r="10" customFormat="false" ht="26" hidden="false" customHeight="true" outlineLevel="0" collapsed="false">
      <c r="A10" s="18" t="s">
        <v>52</v>
      </c>
      <c r="B10" s="15" t="n">
        <v>111</v>
      </c>
      <c r="C10" s="15" t="n">
        <v>111</v>
      </c>
      <c r="D10" s="16" t="n">
        <f aca="false">C10/B10*100</f>
        <v>100</v>
      </c>
      <c r="E10" s="16" t="n">
        <v>46.06</v>
      </c>
      <c r="F10" s="17"/>
    </row>
    <row r="11" customFormat="false" ht="26" hidden="false" customHeight="true" outlineLevel="0" collapsed="false">
      <c r="A11" s="18" t="s">
        <v>53</v>
      </c>
      <c r="B11" s="15" t="n">
        <v>4576</v>
      </c>
      <c r="C11" s="15" t="n">
        <v>4596</v>
      </c>
      <c r="D11" s="16" t="n">
        <f aca="false">C11/B11*100</f>
        <v>100.437062937063</v>
      </c>
      <c r="E11" s="16" t="n">
        <v>58.82</v>
      </c>
      <c r="F11" s="17"/>
    </row>
    <row r="12" customFormat="false" ht="26" hidden="false" customHeight="true" outlineLevel="0" collapsed="false">
      <c r="A12" s="18" t="s">
        <v>54</v>
      </c>
      <c r="B12" s="15" t="n">
        <v>25461</v>
      </c>
      <c r="C12" s="15" t="n">
        <v>25517</v>
      </c>
      <c r="D12" s="16" t="n">
        <f aca="false">C12/B12*100</f>
        <v>100.219944228428</v>
      </c>
      <c r="E12" s="16" t="n">
        <v>111.69</v>
      </c>
      <c r="F12" s="17"/>
    </row>
    <row r="13" customFormat="false" ht="26" hidden="false" customHeight="true" outlineLevel="0" collapsed="false">
      <c r="A13" s="18" t="s">
        <v>55</v>
      </c>
      <c r="B13" s="15" t="n">
        <v>15084</v>
      </c>
      <c r="C13" s="15" t="n">
        <v>15114</v>
      </c>
      <c r="D13" s="16" t="n">
        <f aca="false">C13/B13*100</f>
        <v>100.198886237072</v>
      </c>
      <c r="E13" s="16" t="n">
        <v>86.19</v>
      </c>
      <c r="F13" s="17"/>
    </row>
    <row r="14" customFormat="false" ht="26" hidden="false" customHeight="true" outlineLevel="0" collapsed="false">
      <c r="A14" s="18" t="s">
        <v>56</v>
      </c>
      <c r="B14" s="15" t="n">
        <v>14958</v>
      </c>
      <c r="C14" s="15" t="n">
        <v>14506</v>
      </c>
      <c r="D14" s="16" t="n">
        <f aca="false">C14/B14*100</f>
        <v>96.9782056424656</v>
      </c>
      <c r="E14" s="16" t="n">
        <v>107.87</v>
      </c>
      <c r="F14" s="17"/>
    </row>
    <row r="15" customFormat="false" ht="26" hidden="false" customHeight="true" outlineLevel="0" collapsed="false">
      <c r="A15" s="18" t="s">
        <v>57</v>
      </c>
      <c r="B15" s="15" t="n">
        <v>31997</v>
      </c>
      <c r="C15" s="15" t="n">
        <v>23484</v>
      </c>
      <c r="D15" s="16" t="n">
        <f aca="false">C15/B15*100</f>
        <v>73.3943807231928</v>
      </c>
      <c r="E15" s="16" t="n">
        <v>138.28</v>
      </c>
      <c r="F15" s="17"/>
    </row>
    <row r="16" customFormat="false" ht="26" hidden="false" customHeight="true" outlineLevel="0" collapsed="false">
      <c r="A16" s="18" t="s">
        <v>58</v>
      </c>
      <c r="B16" s="15" t="n">
        <v>36779</v>
      </c>
      <c r="C16" s="15" t="n">
        <v>44745</v>
      </c>
      <c r="D16" s="16" t="n">
        <f aca="false">C16/B16*100</f>
        <v>121.659098942331</v>
      </c>
      <c r="E16" s="16" t="n">
        <v>141.98</v>
      </c>
      <c r="F16" s="17"/>
    </row>
    <row r="17" customFormat="false" ht="26" hidden="false" customHeight="true" outlineLevel="0" collapsed="false">
      <c r="A17" s="18" t="s">
        <v>59</v>
      </c>
      <c r="B17" s="15" t="n">
        <v>11685</v>
      </c>
      <c r="C17" s="15" t="n">
        <v>10932</v>
      </c>
      <c r="D17" s="16" t="n">
        <f aca="false">C17/B17*100</f>
        <v>93.5558408215661</v>
      </c>
      <c r="E17" s="16" t="n">
        <v>71.83</v>
      </c>
      <c r="F17" s="17"/>
    </row>
    <row r="18" customFormat="false" ht="26" hidden="false" customHeight="true" outlineLevel="0" collapsed="false">
      <c r="A18" s="18" t="s">
        <v>60</v>
      </c>
      <c r="B18" s="15" t="n">
        <v>3449</v>
      </c>
      <c r="C18" s="15" t="n">
        <v>3449</v>
      </c>
      <c r="D18" s="16" t="n">
        <f aca="false">C18/B18*100</f>
        <v>100</v>
      </c>
      <c r="E18" s="16" t="n">
        <v>213.96</v>
      </c>
      <c r="F18" s="17"/>
    </row>
    <row r="19" customFormat="false" ht="26" hidden="false" customHeight="true" outlineLevel="0" collapsed="false">
      <c r="A19" s="18" t="s">
        <v>61</v>
      </c>
      <c r="B19" s="15" t="n">
        <v>458</v>
      </c>
      <c r="C19" s="15" t="n">
        <v>458</v>
      </c>
      <c r="D19" s="16" t="n">
        <f aca="false">C19/B19*100</f>
        <v>100</v>
      </c>
      <c r="E19" s="16" t="n">
        <v>96.22</v>
      </c>
      <c r="F19" s="17"/>
    </row>
    <row r="20" customFormat="false" ht="26" hidden="false" customHeight="true" outlineLevel="0" collapsed="false">
      <c r="A20" s="18" t="s">
        <v>62</v>
      </c>
      <c r="B20" s="15"/>
      <c r="C20" s="15" t="n">
        <v>0</v>
      </c>
      <c r="D20" s="16"/>
      <c r="E20" s="16"/>
      <c r="F20" s="17"/>
    </row>
    <row r="21" customFormat="false" ht="26" hidden="false" customHeight="true" outlineLevel="0" collapsed="false">
      <c r="A21" s="18" t="s">
        <v>63</v>
      </c>
      <c r="B21" s="15"/>
      <c r="C21" s="15" t="n">
        <v>0</v>
      </c>
      <c r="D21" s="16"/>
      <c r="E21" s="16"/>
      <c r="F21" s="17"/>
    </row>
    <row r="22" customFormat="false" ht="26" hidden="false" customHeight="true" outlineLevel="0" collapsed="false">
      <c r="A22" s="18" t="s">
        <v>64</v>
      </c>
      <c r="B22" s="15" t="n">
        <v>4711</v>
      </c>
      <c r="C22" s="15" t="n">
        <v>4712</v>
      </c>
      <c r="D22" s="16" t="n">
        <f aca="false">C22/B22*100</f>
        <v>100.021226915729</v>
      </c>
      <c r="E22" s="16" t="n">
        <v>240.53</v>
      </c>
      <c r="F22" s="17"/>
    </row>
    <row r="23" customFormat="false" ht="26" hidden="false" customHeight="true" outlineLevel="0" collapsed="false">
      <c r="A23" s="18" t="s">
        <v>65</v>
      </c>
      <c r="B23" s="15" t="n">
        <v>3799</v>
      </c>
      <c r="C23" s="15" t="n">
        <v>3813</v>
      </c>
      <c r="D23" s="16" t="n">
        <f aca="false">C23/B23*100</f>
        <v>100.368518031061</v>
      </c>
      <c r="E23" s="16" t="n">
        <v>64.19</v>
      </c>
      <c r="F23" s="17"/>
    </row>
    <row r="24" customFormat="false" ht="26" hidden="false" customHeight="true" outlineLevel="0" collapsed="false">
      <c r="A24" s="18" t="s">
        <v>66</v>
      </c>
      <c r="B24" s="15" t="n">
        <v>1115</v>
      </c>
      <c r="C24" s="15" t="n">
        <v>1115</v>
      </c>
      <c r="D24" s="16" t="n">
        <f aca="false">C24/B24*100</f>
        <v>100</v>
      </c>
      <c r="E24" s="16" t="n">
        <v>268.67</v>
      </c>
      <c r="F24" s="17"/>
    </row>
    <row r="25" customFormat="false" ht="26" hidden="false" customHeight="true" outlineLevel="0" collapsed="false">
      <c r="A25" s="18" t="s">
        <v>67</v>
      </c>
      <c r="B25" s="15" t="n">
        <v>11530</v>
      </c>
      <c r="C25" s="15" t="n">
        <v>11578</v>
      </c>
      <c r="D25" s="16" t="n">
        <f aca="false">C25/B25*100</f>
        <v>100.416305290546</v>
      </c>
      <c r="E25" s="16" t="n">
        <v>103.35</v>
      </c>
      <c r="F25" s="17"/>
    </row>
    <row r="26" customFormat="false" ht="26" hidden="false" customHeight="true" outlineLevel="0" collapsed="false">
      <c r="A26" s="18" t="s">
        <v>68</v>
      </c>
      <c r="B26" s="15" t="n">
        <v>503</v>
      </c>
      <c r="C26" s="15" t="n">
        <v>503</v>
      </c>
      <c r="D26" s="16" t="n">
        <f aca="false">C26/B26*100</f>
        <v>100</v>
      </c>
      <c r="E26" s="16" t="n">
        <v>98.63</v>
      </c>
      <c r="F26" s="17"/>
    </row>
    <row r="27" customFormat="false" ht="26" hidden="false" customHeight="true" outlineLevel="0" collapsed="false">
      <c r="A27" s="18" t="s">
        <v>69</v>
      </c>
      <c r="B27" s="15"/>
      <c r="C27" s="15" t="n">
        <v>2</v>
      </c>
      <c r="D27" s="16"/>
      <c r="E27" s="16" t="n">
        <v>66.67</v>
      </c>
      <c r="F27" s="17"/>
    </row>
    <row r="28" customFormat="false" ht="26" hidden="false" customHeight="true" outlineLevel="0" collapsed="false">
      <c r="A28" s="18" t="s">
        <v>70</v>
      </c>
      <c r="B28" s="15" t="n">
        <v>2257</v>
      </c>
      <c r="C28" s="15" t="n">
        <v>2257</v>
      </c>
      <c r="D28" s="16" t="n">
        <f aca="false">C28/B28*100</f>
        <v>100</v>
      </c>
      <c r="E28" s="16" t="n">
        <v>204.07</v>
      </c>
      <c r="F28" s="17"/>
    </row>
  </sheetData>
  <mergeCells count="1">
    <mergeCell ref="A2:F2"/>
  </mergeCells>
  <printOptions headings="false" gridLines="false" gridLinesSet="true" horizontalCentered="false" verticalCentered="false"/>
  <pageMargins left="0.708333333333333" right="0.472222222222222" top="1" bottom="1" header="0.511811023622047" footer="0.5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59"/>
    <col collapsed="false" customWidth="true" hidden="false" outlineLevel="0" max="5" min="2" style="0" width="15.29"/>
    <col collapsed="false" customWidth="true" hidden="false" outlineLevel="0" max="6" min="6" style="0" width="27.19"/>
  </cols>
  <sheetData>
    <row r="1" customFormat="false" ht="18.75" hidden="false" customHeight="false" outlineLevel="0" collapsed="false">
      <c r="A1" s="7" t="s">
        <v>71</v>
      </c>
    </row>
    <row r="2" customFormat="false" ht="25.5" hidden="false" customHeight="false" outlineLevel="0" collapsed="false">
      <c r="A2" s="8" t="s">
        <v>72</v>
      </c>
      <c r="B2" s="8"/>
      <c r="C2" s="8"/>
      <c r="D2" s="8"/>
      <c r="E2" s="8"/>
      <c r="F2" s="8"/>
    </row>
    <row r="3" customFormat="false" ht="18" hidden="false" customHeight="true" outlineLevel="0" collapsed="false">
      <c r="A3" s="9"/>
      <c r="B3" s="9"/>
      <c r="C3" s="9"/>
      <c r="D3" s="9"/>
      <c r="E3" s="9"/>
      <c r="F3" s="10" t="s">
        <v>7</v>
      </c>
    </row>
    <row r="4" customFormat="false" ht="47" hidden="false" customHeight="true" outlineLevel="0" collapsed="false">
      <c r="A4" s="11" t="s">
        <v>8</v>
      </c>
      <c r="B4" s="12" t="s">
        <v>9</v>
      </c>
      <c r="C4" s="12" t="s">
        <v>10</v>
      </c>
      <c r="D4" s="13" t="s">
        <v>11</v>
      </c>
      <c r="E4" s="13" t="s">
        <v>12</v>
      </c>
      <c r="F4" s="11" t="s">
        <v>13</v>
      </c>
    </row>
    <row r="5" customFormat="false" ht="24" hidden="false" customHeight="true" outlineLevel="0" collapsed="false">
      <c r="A5" s="19" t="s">
        <v>73</v>
      </c>
      <c r="B5" s="20" t="n">
        <f aca="false">SUM(B6:B11)</f>
        <v>30300</v>
      </c>
      <c r="C5" s="20" t="n">
        <f aca="false">SUM(C6:C11)</f>
        <v>13245</v>
      </c>
      <c r="D5" s="21" t="n">
        <f aca="false">C5/B5*100</f>
        <v>43.7128712871287</v>
      </c>
      <c r="E5" s="21" t="n">
        <v>29.37</v>
      </c>
      <c r="F5" s="20"/>
    </row>
    <row r="6" customFormat="false" ht="24" hidden="false" customHeight="true" outlineLevel="0" collapsed="false">
      <c r="A6" s="22" t="s">
        <v>74</v>
      </c>
      <c r="B6" s="22" t="n">
        <v>30000</v>
      </c>
      <c r="C6" s="22" t="n">
        <v>11031</v>
      </c>
      <c r="D6" s="21" t="n">
        <f aca="false">C6/B6*100</f>
        <v>36.77</v>
      </c>
      <c r="E6" s="21" t="n">
        <v>27.95</v>
      </c>
      <c r="F6" s="22"/>
    </row>
    <row r="7" customFormat="false" ht="24" hidden="false" customHeight="true" outlineLevel="0" collapsed="false">
      <c r="A7" s="22" t="s">
        <v>75</v>
      </c>
      <c r="B7" s="22"/>
      <c r="C7" s="22" t="n">
        <v>1311</v>
      </c>
      <c r="D7" s="21"/>
      <c r="E7" s="21" t="n">
        <v>33.32</v>
      </c>
      <c r="F7" s="22"/>
    </row>
    <row r="8" customFormat="false" ht="24" hidden="false" customHeight="true" outlineLevel="0" collapsed="false">
      <c r="A8" s="22" t="s">
        <v>76</v>
      </c>
      <c r="B8" s="22"/>
      <c r="C8" s="22" t="n">
        <v>346</v>
      </c>
      <c r="D8" s="21"/>
      <c r="E8" s="21" t="n">
        <v>61.79</v>
      </c>
      <c r="F8" s="22"/>
    </row>
    <row r="9" customFormat="false" ht="24" hidden="false" customHeight="true" outlineLevel="0" collapsed="false">
      <c r="A9" s="22" t="s">
        <v>77</v>
      </c>
      <c r="B9" s="22" t="n">
        <v>200</v>
      </c>
      <c r="C9" s="22" t="n">
        <v>486</v>
      </c>
      <c r="D9" s="21" t="n">
        <f aca="false">C9/B9*100</f>
        <v>243</v>
      </c>
      <c r="E9" s="21" t="n">
        <v>48.7</v>
      </c>
      <c r="F9" s="22"/>
    </row>
    <row r="10" customFormat="false" ht="24" hidden="false" customHeight="true" outlineLevel="0" collapsed="false">
      <c r="A10" s="22" t="s">
        <v>78</v>
      </c>
      <c r="B10" s="22" t="n">
        <v>100</v>
      </c>
      <c r="C10" s="22" t="n">
        <v>71</v>
      </c>
      <c r="D10" s="21" t="n">
        <f aca="false">C10/B10*100</f>
        <v>71</v>
      </c>
      <c r="E10" s="21" t="n">
        <v>54.62</v>
      </c>
      <c r="F10" s="22"/>
    </row>
    <row r="11" customFormat="false" ht="24" hidden="false" customHeight="true" outlineLevel="0" collapsed="false">
      <c r="A11" s="22" t="s">
        <v>79</v>
      </c>
      <c r="B11" s="22"/>
      <c r="C11" s="22"/>
      <c r="D11" s="21"/>
      <c r="E11" s="21"/>
      <c r="F11" s="22"/>
    </row>
  </sheetData>
  <mergeCells count="1">
    <mergeCell ref="A2:F2"/>
  </mergeCells>
  <printOptions headings="false" gridLines="false" gridLinesSet="true" horizontalCentered="false" verticalCentered="false"/>
  <pageMargins left="0.66875" right="0.590277777777778" top="1" bottom="1" header="0.511811023622047" footer="0.5"/>
  <pageSetup paperSize="9" scale="10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7.37"/>
    <col collapsed="false" customWidth="true" hidden="false" outlineLevel="0" max="5" min="2" style="0" width="15.99"/>
  </cols>
  <sheetData>
    <row r="1" customFormat="false" ht="21" hidden="false" customHeight="true" outlineLevel="0" collapsed="false">
      <c r="A1" s="23" t="s">
        <v>80</v>
      </c>
    </row>
    <row r="2" customFormat="false" ht="25.5" hidden="false" customHeight="false" outlineLevel="0" collapsed="false">
      <c r="A2" s="8" t="s">
        <v>81</v>
      </c>
      <c r="B2" s="8"/>
      <c r="C2" s="8"/>
      <c r="D2" s="8"/>
      <c r="E2" s="8"/>
      <c r="F2" s="8"/>
    </row>
    <row r="3" customFormat="false" ht="18" hidden="false" customHeight="true" outlineLevel="0" collapsed="false">
      <c r="F3" s="24" t="s">
        <v>7</v>
      </c>
    </row>
    <row r="4" customFormat="false" ht="33" hidden="false" customHeight="true" outlineLevel="0" collapsed="false">
      <c r="A4" s="13" t="s">
        <v>42</v>
      </c>
      <c r="B4" s="12" t="s">
        <v>82</v>
      </c>
      <c r="C4" s="12" t="s">
        <v>83</v>
      </c>
      <c r="D4" s="13" t="s">
        <v>45</v>
      </c>
      <c r="E4" s="13" t="s">
        <v>84</v>
      </c>
      <c r="F4" s="13" t="s">
        <v>13</v>
      </c>
    </row>
    <row r="5" customFormat="false" ht="15" hidden="false" customHeight="true" outlineLevel="0" collapsed="false">
      <c r="A5" s="19" t="s">
        <v>85</v>
      </c>
      <c r="B5" s="20" t="n">
        <f aca="false">SUM(B6:B10,B17:B20,B24:B26)</f>
        <v>35421</v>
      </c>
      <c r="C5" s="20" t="n">
        <f aca="false">SUM(C6:C10,C17:C20,C24:C26)</f>
        <v>36621</v>
      </c>
      <c r="D5" s="21" t="n">
        <f aca="false">C5/B5*100</f>
        <v>103.387820784281</v>
      </c>
      <c r="E5" s="21" t="n">
        <v>61.24</v>
      </c>
      <c r="F5" s="20"/>
    </row>
    <row r="6" customFormat="false" ht="15" hidden="false" customHeight="true" outlineLevel="0" collapsed="false">
      <c r="A6" s="22" t="s">
        <v>86</v>
      </c>
      <c r="B6" s="20"/>
      <c r="C6" s="20"/>
      <c r="D6" s="21"/>
      <c r="E6" s="21"/>
      <c r="F6" s="20"/>
    </row>
    <row r="7" customFormat="false" ht="15" hidden="false" customHeight="true" outlineLevel="0" collapsed="false">
      <c r="A7" s="22" t="s">
        <v>87</v>
      </c>
      <c r="B7" s="20"/>
      <c r="C7" s="20" t="n">
        <v>-1</v>
      </c>
      <c r="D7" s="21"/>
      <c r="E7" s="21"/>
      <c r="F7" s="20"/>
    </row>
    <row r="8" customFormat="false" ht="15" hidden="false" customHeight="true" outlineLevel="0" collapsed="false">
      <c r="A8" s="22" t="s">
        <v>88</v>
      </c>
      <c r="B8" s="20"/>
      <c r="C8" s="20" t="n">
        <v>3</v>
      </c>
      <c r="D8" s="21"/>
      <c r="E8" s="21" t="n">
        <v>100</v>
      </c>
      <c r="F8" s="20"/>
    </row>
    <row r="9" customFormat="false" ht="15" hidden="false" customHeight="true" outlineLevel="0" collapsed="false">
      <c r="A9" s="22" t="s">
        <v>89</v>
      </c>
      <c r="B9" s="20"/>
      <c r="C9" s="20"/>
      <c r="D9" s="21"/>
      <c r="E9" s="21"/>
      <c r="F9" s="20"/>
    </row>
    <row r="10" customFormat="false" ht="15" hidden="false" customHeight="true" outlineLevel="0" collapsed="false">
      <c r="A10" s="22" t="s">
        <v>90</v>
      </c>
      <c r="B10" s="20" t="n">
        <f aca="false">SUM(B11:B16)</f>
        <v>12600</v>
      </c>
      <c r="C10" s="20" t="n">
        <f aca="false">SUM(C11:C16)</f>
        <v>26881</v>
      </c>
      <c r="D10" s="21" t="n">
        <f aca="false">C10/B10*100</f>
        <v>213.34126984127</v>
      </c>
      <c r="E10" s="21" t="n">
        <v>60.06</v>
      </c>
      <c r="F10" s="20"/>
    </row>
    <row r="11" customFormat="false" ht="15" hidden="false" customHeight="true" outlineLevel="0" collapsed="false">
      <c r="A11" s="25" t="s">
        <v>91</v>
      </c>
      <c r="B11" s="20" t="n">
        <v>12044</v>
      </c>
      <c r="C11" s="20" t="n">
        <v>11569</v>
      </c>
      <c r="D11" s="21" t="n">
        <f aca="false">C11/B11*100</f>
        <v>96.0561275323813</v>
      </c>
      <c r="E11" s="21" t="n">
        <v>29.56</v>
      </c>
      <c r="F11" s="20"/>
    </row>
    <row r="12" customFormat="false" ht="15" hidden="false" customHeight="true" outlineLevel="0" collapsed="false">
      <c r="A12" s="25" t="s">
        <v>92</v>
      </c>
      <c r="B12" s="20"/>
      <c r="C12" s="20" t="n">
        <v>1311</v>
      </c>
      <c r="D12" s="21"/>
      <c r="E12" s="21" t="n">
        <v>33.32</v>
      </c>
      <c r="F12" s="20"/>
    </row>
    <row r="13" customFormat="false" ht="15" hidden="false" customHeight="true" outlineLevel="0" collapsed="false">
      <c r="A13" s="25" t="s">
        <v>93</v>
      </c>
      <c r="B13" s="20"/>
      <c r="C13" s="20" t="n">
        <v>346</v>
      </c>
      <c r="D13" s="21"/>
      <c r="E13" s="21" t="n">
        <v>61.79</v>
      </c>
      <c r="F13" s="20"/>
    </row>
    <row r="14" customFormat="false" ht="15" hidden="false" customHeight="true" outlineLevel="0" collapsed="false">
      <c r="A14" s="25" t="s">
        <v>94</v>
      </c>
      <c r="B14" s="20" t="n">
        <v>486</v>
      </c>
      <c r="C14" s="20" t="n">
        <v>486</v>
      </c>
      <c r="D14" s="21" t="n">
        <f aca="false">C14/B14*100</f>
        <v>100</v>
      </c>
      <c r="E14" s="21" t="n">
        <v>48.7</v>
      </c>
      <c r="F14" s="20"/>
    </row>
    <row r="15" customFormat="false" ht="15" hidden="false" customHeight="true" outlineLevel="0" collapsed="false">
      <c r="A15" s="25" t="s">
        <v>95</v>
      </c>
      <c r="B15" s="20" t="n">
        <v>70</v>
      </c>
      <c r="C15" s="20" t="n">
        <v>69</v>
      </c>
      <c r="D15" s="21" t="n">
        <f aca="false">C15/B15*100</f>
        <v>98.5714285714286</v>
      </c>
      <c r="E15" s="21" t="n">
        <v>53.08</v>
      </c>
      <c r="F15" s="20"/>
    </row>
    <row r="16" customFormat="false" ht="15" hidden="false" customHeight="true" outlineLevel="0" collapsed="false">
      <c r="A16" s="25" t="s">
        <v>96</v>
      </c>
      <c r="B16" s="20"/>
      <c r="C16" s="20" t="n">
        <v>13100</v>
      </c>
      <c r="D16" s="21"/>
      <c r="E16" s="21"/>
      <c r="F16" s="20"/>
    </row>
    <row r="17" customFormat="false" ht="15" hidden="false" customHeight="true" outlineLevel="0" collapsed="false">
      <c r="A17" s="22" t="s">
        <v>97</v>
      </c>
      <c r="B17" s="20"/>
      <c r="C17" s="20"/>
      <c r="D17" s="21"/>
      <c r="E17" s="21"/>
      <c r="F17" s="20"/>
    </row>
    <row r="18" customFormat="false" ht="15" hidden="false" customHeight="true" outlineLevel="0" collapsed="false">
      <c r="A18" s="22" t="s">
        <v>98</v>
      </c>
      <c r="B18" s="20"/>
      <c r="C18" s="20"/>
      <c r="D18" s="21"/>
      <c r="E18" s="21"/>
      <c r="F18" s="20"/>
    </row>
    <row r="19" customFormat="false" ht="15" hidden="false" customHeight="true" outlineLevel="0" collapsed="false">
      <c r="A19" s="22" t="s">
        <v>99</v>
      </c>
      <c r="B19" s="20"/>
      <c r="C19" s="20"/>
      <c r="D19" s="21"/>
      <c r="E19" s="21"/>
      <c r="F19" s="20"/>
    </row>
    <row r="20" customFormat="false" ht="15" hidden="false" customHeight="true" outlineLevel="0" collapsed="false">
      <c r="A20" s="18" t="s">
        <v>100</v>
      </c>
      <c r="B20" s="18" t="n">
        <f aca="false">SUM(B21:B23)</f>
        <v>21982</v>
      </c>
      <c r="C20" s="18" t="n">
        <f aca="false">SUM(C21:C23)</f>
        <v>8880</v>
      </c>
      <c r="D20" s="21" t="n">
        <f aca="false">C20/B20*100</f>
        <v>40.3966881994359</v>
      </c>
      <c r="E20" s="21" t="n">
        <v>86.4</v>
      </c>
      <c r="F20" s="18"/>
    </row>
    <row r="21" customFormat="false" ht="15" hidden="false" customHeight="true" outlineLevel="0" collapsed="false">
      <c r="A21" s="26" t="s">
        <v>101</v>
      </c>
      <c r="B21" s="18" t="n">
        <v>21982</v>
      </c>
      <c r="C21" s="18" t="n">
        <v>8700</v>
      </c>
      <c r="D21" s="21" t="n">
        <f aca="false">C21/B21*100</f>
        <v>39.5778364116095</v>
      </c>
      <c r="E21" s="21" t="n">
        <v>87</v>
      </c>
      <c r="F21" s="18"/>
    </row>
    <row r="22" customFormat="false" ht="15" hidden="false" customHeight="true" outlineLevel="0" collapsed="false">
      <c r="A22" s="26" t="s">
        <v>102</v>
      </c>
      <c r="B22" s="18"/>
      <c r="C22" s="18"/>
      <c r="D22" s="21"/>
      <c r="E22" s="21"/>
      <c r="F22" s="18"/>
    </row>
    <row r="23" customFormat="false" ht="15" hidden="false" customHeight="true" outlineLevel="0" collapsed="false">
      <c r="A23" s="26" t="s">
        <v>103</v>
      </c>
      <c r="B23" s="18"/>
      <c r="C23" s="18" t="n">
        <v>180</v>
      </c>
      <c r="D23" s="21"/>
      <c r="E23" s="21" t="n">
        <v>64.75</v>
      </c>
      <c r="F23" s="18"/>
    </row>
    <row r="24" customFormat="false" ht="15" hidden="false" customHeight="true" outlineLevel="0" collapsed="false">
      <c r="A24" s="18" t="s">
        <v>104</v>
      </c>
      <c r="B24" s="18" t="n">
        <v>839</v>
      </c>
      <c r="C24" s="18" t="n">
        <v>839</v>
      </c>
      <c r="D24" s="21"/>
      <c r="E24" s="21" t="n">
        <v>258.95</v>
      </c>
      <c r="F24" s="18"/>
    </row>
    <row r="25" customFormat="false" ht="15" hidden="false" customHeight="true" outlineLevel="0" collapsed="false">
      <c r="A25" s="18" t="s">
        <v>105</v>
      </c>
      <c r="B25" s="18"/>
      <c r="C25" s="18" t="n">
        <v>19</v>
      </c>
      <c r="D25" s="21"/>
      <c r="E25" s="21" t="n">
        <v>172.73</v>
      </c>
      <c r="F25" s="18"/>
    </row>
    <row r="26" customFormat="false" ht="15" hidden="false" customHeight="true" outlineLevel="0" collapsed="false">
      <c r="A26" s="18" t="s">
        <v>106</v>
      </c>
      <c r="B26" s="18"/>
      <c r="C26" s="18"/>
      <c r="D26" s="21"/>
      <c r="E26" s="21"/>
      <c r="F26" s="18"/>
    </row>
  </sheetData>
  <mergeCells count="1">
    <mergeCell ref="A2:F2"/>
  </mergeCells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7.75"/>
    <col collapsed="false" customWidth="true" hidden="false" outlineLevel="0" max="2" min="2" style="0" width="22.12"/>
    <col collapsed="false" customWidth="true" hidden="false" outlineLevel="0" max="4" min="3" style="0" width="18.87"/>
    <col collapsed="false" customWidth="true" hidden="false" outlineLevel="0" max="5" min="5" style="0" width="13.12"/>
  </cols>
  <sheetData>
    <row r="1" customFormat="false" ht="21" hidden="false" customHeight="true" outlineLevel="0" collapsed="false">
      <c r="A1" s="23" t="s">
        <v>107</v>
      </c>
    </row>
    <row r="2" customFormat="false" ht="25.5" hidden="false" customHeight="false" outlineLevel="0" collapsed="false">
      <c r="A2" s="8" t="s">
        <v>108</v>
      </c>
      <c r="B2" s="8"/>
      <c r="C2" s="8"/>
      <c r="D2" s="8"/>
      <c r="E2" s="8"/>
    </row>
    <row r="3" customFormat="false" ht="18" hidden="false" customHeight="true" outlineLevel="0" collapsed="false">
      <c r="E3" s="24" t="s">
        <v>7</v>
      </c>
    </row>
    <row r="4" customFormat="false" ht="33" hidden="false" customHeight="true" outlineLevel="0" collapsed="false">
      <c r="A4" s="13" t="s">
        <v>8</v>
      </c>
      <c r="B4" s="27" t="s">
        <v>109</v>
      </c>
      <c r="C4" s="12" t="s">
        <v>110</v>
      </c>
      <c r="D4" s="13" t="s">
        <v>111</v>
      </c>
      <c r="E4" s="13" t="s">
        <v>13</v>
      </c>
    </row>
    <row r="5" customFormat="false" ht="24" hidden="false" customHeight="true" outlineLevel="0" collapsed="false">
      <c r="A5" s="14" t="s">
        <v>14</v>
      </c>
      <c r="B5" s="15" t="n">
        <f aca="false">SUM(B6,B22)</f>
        <v>180932</v>
      </c>
      <c r="C5" s="15" t="n">
        <f aca="false">SUM(C6,C22)</f>
        <v>192693</v>
      </c>
      <c r="D5" s="16" t="n">
        <f aca="false">C5/B5*100</f>
        <v>106.500232131409</v>
      </c>
      <c r="E5" s="16"/>
    </row>
    <row r="6" customFormat="false" ht="14.25" hidden="false" customHeight="false" outlineLevel="0" collapsed="false">
      <c r="A6" s="28" t="s">
        <v>112</v>
      </c>
      <c r="B6" s="15" t="n">
        <f aca="false">SUM(B7:B21)</f>
        <v>127036</v>
      </c>
      <c r="C6" s="15" t="n">
        <f aca="false">SUM(C7:C21)</f>
        <v>144177</v>
      </c>
      <c r="D6" s="16" t="n">
        <f aca="false">C6/B6*100</f>
        <v>113.493025599043</v>
      </c>
      <c r="E6" s="18"/>
    </row>
    <row r="7" customFormat="false" ht="17" hidden="false" customHeight="true" outlineLevel="0" collapsed="false">
      <c r="A7" s="29" t="s">
        <v>113</v>
      </c>
      <c r="B7" s="15" t="n">
        <v>57812</v>
      </c>
      <c r="C7" s="15" t="n">
        <v>58972</v>
      </c>
      <c r="D7" s="16" t="n">
        <f aca="false">C7/B7*100</f>
        <v>102.006503840033</v>
      </c>
      <c r="E7" s="18"/>
    </row>
    <row r="8" customFormat="false" ht="14.25" hidden="false" customHeight="false" outlineLevel="0" collapsed="false">
      <c r="A8" s="29" t="s">
        <v>114</v>
      </c>
      <c r="B8" s="15" t="n">
        <v>21011</v>
      </c>
      <c r="C8" s="15" t="n">
        <v>31041</v>
      </c>
      <c r="D8" s="16" t="n">
        <f aca="false">C8/B8*100</f>
        <v>147.736899719195</v>
      </c>
      <c r="E8" s="18"/>
    </row>
    <row r="9" customFormat="false" ht="14.25" hidden="false" customHeight="false" outlineLevel="0" collapsed="false">
      <c r="A9" s="29" t="s">
        <v>115</v>
      </c>
      <c r="B9" s="15" t="n">
        <v>2762</v>
      </c>
      <c r="C9" s="15" t="n">
        <v>2862</v>
      </c>
      <c r="D9" s="16" t="n">
        <f aca="false">C9/B9*100</f>
        <v>103.62056480811</v>
      </c>
      <c r="E9" s="18"/>
    </row>
    <row r="10" customFormat="false" ht="14.25" hidden="false" customHeight="false" outlineLevel="0" collapsed="false">
      <c r="A10" s="29" t="s">
        <v>116</v>
      </c>
      <c r="B10" s="15" t="n">
        <v>30648</v>
      </c>
      <c r="C10" s="15" t="n">
        <v>30904</v>
      </c>
      <c r="D10" s="16" t="n">
        <f aca="false">C10/B10*100</f>
        <v>100.835291046724</v>
      </c>
      <c r="E10" s="18"/>
    </row>
    <row r="11" customFormat="false" ht="14.25" hidden="false" customHeight="false" outlineLevel="0" collapsed="false">
      <c r="A11" s="29" t="s">
        <v>117</v>
      </c>
      <c r="B11" s="15" t="n">
        <v>2371</v>
      </c>
      <c r="C11" s="15" t="n">
        <v>3701</v>
      </c>
      <c r="D11" s="16" t="n">
        <f aca="false">C11/B11*100</f>
        <v>156.094474905103</v>
      </c>
      <c r="E11" s="18"/>
    </row>
    <row r="12" customFormat="false" ht="14.25" hidden="false" customHeight="false" outlineLevel="0" collapsed="false">
      <c r="A12" s="29" t="s">
        <v>118</v>
      </c>
      <c r="B12" s="15" t="n">
        <v>1505</v>
      </c>
      <c r="C12" s="15" t="n">
        <v>3678</v>
      </c>
      <c r="D12" s="16" t="n">
        <f aca="false">C12/B12*100</f>
        <v>244.385382059801</v>
      </c>
      <c r="E12" s="18"/>
    </row>
    <row r="13" customFormat="false" ht="14.25" hidden="false" customHeight="false" outlineLevel="0" collapsed="false">
      <c r="A13" s="29" t="s">
        <v>119</v>
      </c>
      <c r="B13" s="15" t="n">
        <v>3588</v>
      </c>
      <c r="C13" s="15" t="n">
        <v>5055</v>
      </c>
      <c r="D13" s="16" t="n">
        <f aca="false">C13/B13*100</f>
        <v>140.886287625418</v>
      </c>
      <c r="E13" s="18"/>
    </row>
    <row r="14" customFormat="false" ht="14.25" hidden="false" customHeight="false" outlineLevel="0" collapsed="false">
      <c r="A14" s="29" t="s">
        <v>120</v>
      </c>
      <c r="B14" s="15" t="n">
        <v>306</v>
      </c>
      <c r="C14" s="15" t="n">
        <v>236</v>
      </c>
      <c r="D14" s="16" t="n">
        <f aca="false">C14/B14*100</f>
        <v>77.124183006536</v>
      </c>
      <c r="E14" s="18"/>
    </row>
    <row r="15" customFormat="false" ht="14.25" hidden="false" customHeight="false" outlineLevel="0" collapsed="false">
      <c r="A15" s="29" t="s">
        <v>121</v>
      </c>
      <c r="B15" s="15" t="n">
        <v>888</v>
      </c>
      <c r="C15" s="15" t="n">
        <v>1930</v>
      </c>
      <c r="D15" s="16" t="n">
        <f aca="false">C15/B15*100</f>
        <v>217.342342342342</v>
      </c>
      <c r="E15" s="18"/>
    </row>
    <row r="16" customFormat="false" ht="14.25" hidden="false" customHeight="false" outlineLevel="0" collapsed="false">
      <c r="A16" s="29" t="s">
        <v>122</v>
      </c>
      <c r="B16" s="15" t="n">
        <v>2440</v>
      </c>
      <c r="C16" s="15" t="n">
        <v>2457</v>
      </c>
      <c r="D16" s="16" t="n">
        <f aca="false">C16/B16*100</f>
        <v>100.696721311475</v>
      </c>
      <c r="E16" s="18"/>
    </row>
    <row r="17" customFormat="false" ht="14.25" hidden="false" customHeight="false" outlineLevel="0" collapsed="false">
      <c r="A17" s="29" t="s">
        <v>123</v>
      </c>
      <c r="B17" s="15" t="n">
        <v>28</v>
      </c>
      <c r="C17" s="15" t="n">
        <v>29</v>
      </c>
      <c r="D17" s="16" t="n">
        <f aca="false">C17/B17*100</f>
        <v>103.571428571429</v>
      </c>
      <c r="E17" s="18"/>
    </row>
    <row r="18" customFormat="false" ht="14.25" hidden="false" customHeight="false" outlineLevel="0" collapsed="false">
      <c r="A18" s="29" t="s">
        <v>124</v>
      </c>
      <c r="B18" s="15" t="n">
        <v>2430</v>
      </c>
      <c r="C18" s="15" t="n">
        <v>2004</v>
      </c>
      <c r="D18" s="16" t="n">
        <f aca="false">C18/B18*100</f>
        <v>82.4691358024691</v>
      </c>
      <c r="E18" s="18"/>
    </row>
    <row r="19" customFormat="false" ht="14.25" hidden="false" customHeight="false" outlineLevel="0" collapsed="false">
      <c r="A19" s="29" t="s">
        <v>125</v>
      </c>
      <c r="B19" s="15"/>
      <c r="C19" s="15"/>
      <c r="D19" s="16"/>
      <c r="E19" s="18"/>
    </row>
    <row r="20" customFormat="false" ht="14.25" hidden="false" customHeight="false" outlineLevel="0" collapsed="false">
      <c r="A20" s="29" t="s">
        <v>126</v>
      </c>
      <c r="B20" s="15" t="n">
        <v>1247</v>
      </c>
      <c r="C20" s="15" t="n">
        <v>1308</v>
      </c>
      <c r="D20" s="16" t="n">
        <f aca="false">C20/B20*100</f>
        <v>104.891740176423</v>
      </c>
      <c r="E20" s="18"/>
    </row>
    <row r="21" customFormat="false" ht="14.25" hidden="false" customHeight="false" outlineLevel="0" collapsed="false">
      <c r="A21" s="29" t="s">
        <v>127</v>
      </c>
      <c r="B21" s="15"/>
      <c r="C21" s="15"/>
      <c r="D21" s="16"/>
      <c r="E21" s="18"/>
    </row>
    <row r="22" customFormat="false" ht="14.25" hidden="false" customHeight="false" outlineLevel="0" collapsed="false">
      <c r="A22" s="28" t="s">
        <v>128</v>
      </c>
      <c r="B22" s="15" t="n">
        <f aca="false">SUM(B23:B30)</f>
        <v>53896</v>
      </c>
      <c r="C22" s="15" t="n">
        <f aca="false">SUM(C23:C30)</f>
        <v>48516</v>
      </c>
      <c r="D22" s="16" t="n">
        <f aca="false">C22/B22*100</f>
        <v>90.0178120825293</v>
      </c>
      <c r="E22" s="18"/>
    </row>
    <row r="23" customFormat="false" ht="14.25" hidden="false" customHeight="false" outlineLevel="0" collapsed="false">
      <c r="A23" s="29" t="s">
        <v>129</v>
      </c>
      <c r="B23" s="15" t="n">
        <v>16200</v>
      </c>
      <c r="C23" s="15" t="n">
        <v>14116</v>
      </c>
      <c r="D23" s="16" t="n">
        <f aca="false">C23/B23*100</f>
        <v>87.1358024691358</v>
      </c>
      <c r="E23" s="18"/>
    </row>
    <row r="24" customFormat="false" ht="14.25" hidden="false" customHeight="false" outlineLevel="0" collapsed="false">
      <c r="A24" s="29" t="s">
        <v>130</v>
      </c>
      <c r="B24" s="15" t="n">
        <v>652</v>
      </c>
      <c r="C24" s="15" t="n">
        <v>500</v>
      </c>
      <c r="D24" s="16" t="n">
        <f aca="false">C24/B24*100</f>
        <v>76.6871165644172</v>
      </c>
      <c r="E24" s="18"/>
    </row>
    <row r="25" customFormat="false" ht="14.25" hidden="false" customHeight="false" outlineLevel="0" collapsed="false">
      <c r="A25" s="29" t="s">
        <v>131</v>
      </c>
      <c r="B25" s="15" t="n">
        <v>1179</v>
      </c>
      <c r="C25" s="15" t="n">
        <v>2000</v>
      </c>
      <c r="D25" s="16" t="n">
        <f aca="false">C25/B25*100</f>
        <v>169.635284139101</v>
      </c>
      <c r="E25" s="18"/>
    </row>
    <row r="26" customFormat="false" ht="14.25" hidden="false" customHeight="false" outlineLevel="0" collapsed="false">
      <c r="A26" s="29" t="s">
        <v>132</v>
      </c>
      <c r="B26" s="15" t="n">
        <v>1707</v>
      </c>
      <c r="C26" s="15"/>
      <c r="D26" s="16" t="n">
        <f aca="false">C26/B26*100</f>
        <v>0</v>
      </c>
      <c r="E26" s="18"/>
    </row>
    <row r="27" customFormat="false" ht="14.25" hidden="false" customHeight="false" outlineLevel="0" collapsed="false">
      <c r="A27" s="29" t="s">
        <v>133</v>
      </c>
      <c r="B27" s="15" t="n">
        <v>33271</v>
      </c>
      <c r="C27" s="15" t="n">
        <v>29000</v>
      </c>
      <c r="D27" s="16" t="n">
        <f aca="false">C27/B27*100</f>
        <v>87.1629948002765</v>
      </c>
      <c r="E27" s="18"/>
    </row>
    <row r="28" customFormat="false" ht="14.25" hidden="false" customHeight="false" outlineLevel="0" collapsed="false">
      <c r="A28" s="29" t="s">
        <v>134</v>
      </c>
      <c r="B28" s="15" t="n">
        <v>298</v>
      </c>
      <c r="C28" s="15" t="n">
        <v>100</v>
      </c>
      <c r="D28" s="16" t="n">
        <f aca="false">C28/B28*100</f>
        <v>33.5570469798658</v>
      </c>
      <c r="E28" s="18"/>
    </row>
    <row r="29" customFormat="false" ht="14.25" hidden="false" customHeight="false" outlineLevel="0" collapsed="false">
      <c r="A29" s="29" t="s">
        <v>135</v>
      </c>
      <c r="B29" s="15" t="n">
        <v>201</v>
      </c>
      <c r="C29" s="15" t="n">
        <v>200</v>
      </c>
      <c r="D29" s="16" t="n">
        <f aca="false">C29/B29*100</f>
        <v>99.5024875621891</v>
      </c>
      <c r="E29" s="18"/>
    </row>
    <row r="30" customFormat="false" ht="14.25" hidden="false" customHeight="false" outlineLevel="0" collapsed="false">
      <c r="A30" s="29" t="s">
        <v>136</v>
      </c>
      <c r="B30" s="15" t="n">
        <v>388</v>
      </c>
      <c r="C30" s="15" t="n">
        <v>2600</v>
      </c>
      <c r="D30" s="16" t="n">
        <f aca="false">C30/B30*100</f>
        <v>670.103092783505</v>
      </c>
      <c r="E30" s="18"/>
    </row>
  </sheetData>
  <mergeCells count="1">
    <mergeCell ref="A2:E2"/>
  </mergeCells>
  <printOptions headings="false" gridLines="false" gridLinesSet="true" horizontalCentered="false" verticalCentered="false"/>
  <pageMargins left="0.751388888888889" right="0.751388888888889" top="0.66875" bottom="0.629861111111111" header="0.511811023622047" footer="0.314583333333333"/>
  <pageSetup paperSize="9" scale="10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609375" defaultRowHeight="15" zeroHeight="false" outlineLevelRow="0" outlineLevelCol="0"/>
  <cols>
    <col collapsed="false" customWidth="true" hidden="false" outlineLevel="0" max="1" min="1" style="30" width="42.24"/>
    <col collapsed="false" customWidth="true" hidden="false" outlineLevel="0" max="2" min="2" style="31" width="17.12"/>
    <col collapsed="false" customWidth="true" hidden="false" outlineLevel="0" max="3" min="3" style="32" width="15.24"/>
    <col collapsed="false" customWidth="true" hidden="false" outlineLevel="0" max="4" min="4" style="30" width="12.5"/>
    <col collapsed="false" customWidth="true" hidden="false" outlineLevel="0" max="5" min="5" style="30" width="32.36"/>
    <col collapsed="false" customWidth="false" hidden="false" outlineLevel="0" max="257" min="6" style="30" width="8.99"/>
  </cols>
  <sheetData>
    <row r="1" customFormat="false" ht="21" hidden="false" customHeight="true" outlineLevel="0" collapsed="false">
      <c r="A1" s="33" t="s">
        <v>137</v>
      </c>
    </row>
    <row r="2" customFormat="false" ht="25.5" hidden="false" customHeight="false" outlineLevel="0" collapsed="false">
      <c r="A2" s="34" t="s">
        <v>138</v>
      </c>
      <c r="B2" s="34"/>
      <c r="C2" s="34"/>
      <c r="D2" s="34"/>
      <c r="E2" s="34"/>
    </row>
    <row r="3" customFormat="false" ht="15" hidden="false" customHeight="false" outlineLevel="0" collapsed="false">
      <c r="E3" s="35" t="s">
        <v>7</v>
      </c>
    </row>
    <row r="4" s="39" customFormat="true" ht="29.25" hidden="false" customHeight="false" outlineLevel="0" collapsed="false">
      <c r="A4" s="36" t="s">
        <v>42</v>
      </c>
      <c r="B4" s="37" t="s">
        <v>139</v>
      </c>
      <c r="C4" s="38" t="s">
        <v>140</v>
      </c>
      <c r="D4" s="36" t="s">
        <v>141</v>
      </c>
      <c r="E4" s="36" t="s">
        <v>13</v>
      </c>
    </row>
    <row r="5" customFormat="false" ht="22" hidden="false" customHeight="true" outlineLevel="0" collapsed="false">
      <c r="A5" s="40" t="s">
        <v>142</v>
      </c>
      <c r="B5" s="41" t="n">
        <f aca="false">B6+B9+B11+B17+B21+B25+B33+B35+B39+B41+B44+B47+B49+B52+B55+B58+B62+B66+B68+B71+B74</f>
        <v>19545.068</v>
      </c>
      <c r="C5" s="41" t="n">
        <f aca="false">C6+C9+C11+C17+C21+C25+C33+C35+C39+C41+C44+C47+C49+C52+C55+C58+C62+C66+C68+C71+C74</f>
        <v>22878.8</v>
      </c>
      <c r="D5" s="42" t="n">
        <f aca="false">(C5/B5-1)*100</f>
        <v>17.0566405806314</v>
      </c>
      <c r="E5" s="43"/>
    </row>
    <row r="6" customFormat="false" ht="22" hidden="false" customHeight="true" outlineLevel="0" collapsed="false">
      <c r="A6" s="40" t="s">
        <v>143</v>
      </c>
      <c r="B6" s="44" t="n">
        <f aca="false">SUM(B7:B8)</f>
        <v>413.69</v>
      </c>
      <c r="C6" s="44" t="n">
        <f aca="false">SUM(C7:C8)</f>
        <v>389</v>
      </c>
      <c r="D6" s="42" t="n">
        <f aca="false">(C6/B6-1)*100</f>
        <v>-5.96823708574054</v>
      </c>
      <c r="E6" s="43"/>
    </row>
    <row r="7" customFormat="false" ht="22" hidden="false" customHeight="true" outlineLevel="0" collapsed="false">
      <c r="A7" s="40" t="s">
        <v>144</v>
      </c>
      <c r="B7" s="44" t="n">
        <v>413.69</v>
      </c>
      <c r="C7" s="44" t="n">
        <v>360</v>
      </c>
      <c r="D7" s="42" t="n">
        <f aca="false">(C7/B7-1)*100</f>
        <v>-12.9783170973434</v>
      </c>
      <c r="E7" s="43"/>
    </row>
    <row r="8" customFormat="false" ht="22" hidden="false" customHeight="true" outlineLevel="0" collapsed="false">
      <c r="A8" s="40" t="s">
        <v>145</v>
      </c>
      <c r="B8" s="44"/>
      <c r="C8" s="44" t="n">
        <v>29</v>
      </c>
      <c r="D8" s="42"/>
      <c r="E8" s="43"/>
    </row>
    <row r="9" customFormat="false" ht="22" hidden="false" customHeight="true" outlineLevel="0" collapsed="false">
      <c r="A9" s="40" t="s">
        <v>146</v>
      </c>
      <c r="B9" s="44" t="n">
        <f aca="false">SUM(B10:B10)</f>
        <v>374.02</v>
      </c>
      <c r="C9" s="44" t="n">
        <f aca="false">SUM(C10:C10)</f>
        <v>339</v>
      </c>
      <c r="D9" s="42" t="n">
        <f aca="false">(C9/B9-1)*100</f>
        <v>-9.36313566119459</v>
      </c>
      <c r="E9" s="43"/>
    </row>
    <row r="10" customFormat="false" ht="22" hidden="false" customHeight="true" outlineLevel="0" collapsed="false">
      <c r="A10" s="40" t="s">
        <v>144</v>
      </c>
      <c r="B10" s="44" t="n">
        <v>374.02</v>
      </c>
      <c r="C10" s="44" t="n">
        <v>339</v>
      </c>
      <c r="D10" s="42" t="n">
        <f aca="false">(C10/B10-1)*100</f>
        <v>-9.36313566119459</v>
      </c>
      <c r="E10" s="43"/>
    </row>
    <row r="11" customFormat="false" ht="22" hidden="false" customHeight="true" outlineLevel="0" collapsed="false">
      <c r="A11" s="40" t="s">
        <v>147</v>
      </c>
      <c r="B11" s="44" t="n">
        <f aca="false">SUM(B12:B16)</f>
        <v>4826.27</v>
      </c>
      <c r="C11" s="44" t="n">
        <f aca="false">SUM(C12:C16)</f>
        <v>7148.12</v>
      </c>
      <c r="D11" s="42" t="n">
        <f aca="false">(C11/B11-1)*100</f>
        <v>48.1085807466221</v>
      </c>
      <c r="E11" s="43"/>
    </row>
    <row r="12" customFormat="false" ht="22" hidden="false" customHeight="true" outlineLevel="0" collapsed="false">
      <c r="A12" s="40" t="s">
        <v>144</v>
      </c>
      <c r="B12" s="44" t="n">
        <v>4554.99</v>
      </c>
      <c r="C12" s="44" t="n">
        <v>4701.86</v>
      </c>
      <c r="D12" s="42" t="n">
        <f aca="false">(C12/B12-1)*100</f>
        <v>3.22437590422811</v>
      </c>
      <c r="E12" s="43"/>
    </row>
    <row r="13" customFormat="false" ht="22" hidden="false" customHeight="true" outlineLevel="0" collapsed="false">
      <c r="A13" s="40" t="s">
        <v>148</v>
      </c>
      <c r="B13" s="44" t="n">
        <v>50</v>
      </c>
      <c r="C13" s="44" t="n">
        <v>380</v>
      </c>
      <c r="D13" s="42" t="n">
        <f aca="false">(C13/B13-1)*100</f>
        <v>660</v>
      </c>
      <c r="E13" s="43"/>
    </row>
    <row r="14" customFormat="false" ht="22" hidden="false" customHeight="true" outlineLevel="0" collapsed="false">
      <c r="A14" s="40" t="s">
        <v>149</v>
      </c>
      <c r="B14" s="44" t="n">
        <v>145.48</v>
      </c>
      <c r="C14" s="44" t="n">
        <v>170</v>
      </c>
      <c r="D14" s="42" t="n">
        <f aca="false">(C14/B14-1)*100</f>
        <v>16.8545504536706</v>
      </c>
      <c r="E14" s="43"/>
    </row>
    <row r="15" customFormat="false" ht="22" hidden="false" customHeight="true" outlineLevel="0" collapsed="false">
      <c r="A15" s="40" t="s">
        <v>145</v>
      </c>
      <c r="B15" s="44"/>
      <c r="C15" s="44" t="n">
        <v>1785.44</v>
      </c>
      <c r="D15" s="42"/>
      <c r="E15" s="43"/>
    </row>
    <row r="16" customFormat="false" ht="22" hidden="false" customHeight="true" outlineLevel="0" collapsed="false">
      <c r="A16" s="40" t="s">
        <v>150</v>
      </c>
      <c r="B16" s="44" t="n">
        <v>75.8</v>
      </c>
      <c r="C16" s="44" t="n">
        <v>110.82</v>
      </c>
      <c r="D16" s="42" t="n">
        <f aca="false">(C16/B16-1)*100</f>
        <v>46.2005277044855</v>
      </c>
      <c r="E16" s="43"/>
    </row>
    <row r="17" customFormat="false" ht="22" hidden="false" customHeight="true" outlineLevel="0" collapsed="false">
      <c r="A17" s="40" t="s">
        <v>151</v>
      </c>
      <c r="B17" s="44" t="n">
        <f aca="false">SUM(B18:B20)</f>
        <v>359.09</v>
      </c>
      <c r="C17" s="44" t="n">
        <f aca="false">SUM(C18:C20)</f>
        <v>154</v>
      </c>
      <c r="D17" s="42" t="n">
        <f aca="false">(C17/B17-1)*100</f>
        <v>-57.1138154780139</v>
      </c>
      <c r="E17" s="43"/>
    </row>
    <row r="18" customFormat="false" ht="22" hidden="false" customHeight="true" outlineLevel="0" collapsed="false">
      <c r="A18" s="40" t="s">
        <v>144</v>
      </c>
      <c r="B18" s="44" t="n">
        <v>156.28</v>
      </c>
      <c r="C18" s="44" t="n">
        <v>154</v>
      </c>
      <c r="D18" s="42" t="n">
        <f aca="false">(C18/B18-1)*100</f>
        <v>-1.45891988738163</v>
      </c>
      <c r="E18" s="43"/>
    </row>
    <row r="19" customFormat="false" ht="22" hidden="false" customHeight="true" outlineLevel="0" collapsed="false">
      <c r="A19" s="40" t="s">
        <v>152</v>
      </c>
      <c r="B19" s="44" t="n">
        <v>23.15</v>
      </c>
      <c r="C19" s="44"/>
      <c r="D19" s="42" t="n">
        <f aca="false">(C19/B19-1)*100</f>
        <v>-100</v>
      </c>
      <c r="E19" s="43"/>
    </row>
    <row r="20" customFormat="false" ht="22" hidden="false" customHeight="true" outlineLevel="0" collapsed="false">
      <c r="A20" s="40" t="s">
        <v>153</v>
      </c>
      <c r="B20" s="44" t="n">
        <v>179.66</v>
      </c>
      <c r="C20" s="44"/>
      <c r="D20" s="42" t="n">
        <f aca="false">(C20/B20-1)*100</f>
        <v>-100</v>
      </c>
      <c r="E20" s="43"/>
    </row>
    <row r="21" customFormat="false" ht="22" hidden="false" customHeight="true" outlineLevel="0" collapsed="false">
      <c r="A21" s="40" t="s">
        <v>154</v>
      </c>
      <c r="B21" s="44" t="n">
        <f aca="false">SUM(B22:B24)</f>
        <v>318.28</v>
      </c>
      <c r="C21" s="44" t="n">
        <f aca="false">SUM(C22:C24)</f>
        <v>211</v>
      </c>
      <c r="D21" s="42" t="n">
        <f aca="false">(C21/B21-1)*100</f>
        <v>-33.7061706673369</v>
      </c>
      <c r="E21" s="43"/>
    </row>
    <row r="22" customFormat="false" ht="22" hidden="false" customHeight="true" outlineLevel="0" collapsed="false">
      <c r="A22" s="40" t="s">
        <v>144</v>
      </c>
      <c r="B22" s="44" t="n">
        <v>257.98</v>
      </c>
      <c r="C22" s="44" t="n">
        <v>137</v>
      </c>
      <c r="D22" s="42" t="n">
        <f aca="false">(C22/B22-1)*100</f>
        <v>-46.8951081479185</v>
      </c>
      <c r="E22" s="43"/>
    </row>
    <row r="23" customFormat="false" ht="22" hidden="false" customHeight="true" outlineLevel="0" collapsed="false">
      <c r="A23" s="40" t="s">
        <v>155</v>
      </c>
      <c r="B23" s="44" t="n">
        <v>17.5</v>
      </c>
      <c r="C23" s="44" t="n">
        <v>69</v>
      </c>
      <c r="D23" s="42" t="n">
        <f aca="false">(C23/B23-1)*100</f>
        <v>294.285714285714</v>
      </c>
      <c r="E23" s="43"/>
    </row>
    <row r="24" customFormat="false" ht="22" hidden="false" customHeight="true" outlineLevel="0" collapsed="false">
      <c r="A24" s="40" t="s">
        <v>156</v>
      </c>
      <c r="B24" s="44" t="n">
        <v>42.8</v>
      </c>
      <c r="C24" s="44" t="n">
        <v>5</v>
      </c>
      <c r="D24" s="42" t="n">
        <f aca="false">(C24/B24-1)*100</f>
        <v>-88.3177570093458</v>
      </c>
      <c r="E24" s="43"/>
    </row>
    <row r="25" customFormat="false" ht="22" hidden="false" customHeight="true" outlineLevel="0" collapsed="false">
      <c r="A25" s="40" t="s">
        <v>157</v>
      </c>
      <c r="B25" s="44" t="n">
        <f aca="false">SUM(B26:B32)</f>
        <v>1049.498</v>
      </c>
      <c r="C25" s="44" t="n">
        <f aca="false">SUM(C26:C32)</f>
        <v>1047</v>
      </c>
      <c r="D25" s="42" t="n">
        <f aca="false">(C25/B25-1)*100</f>
        <v>-0.238018557443653</v>
      </c>
      <c r="E25" s="43"/>
    </row>
    <row r="26" customFormat="false" ht="22" hidden="false" customHeight="true" outlineLevel="0" collapsed="false">
      <c r="A26" s="40" t="s">
        <v>144</v>
      </c>
      <c r="B26" s="44" t="n">
        <v>372.19</v>
      </c>
      <c r="C26" s="44" t="n">
        <v>167</v>
      </c>
      <c r="D26" s="42" t="n">
        <f aca="false">(C26/B26-1)*100</f>
        <v>-55.1304441279992</v>
      </c>
      <c r="E26" s="43"/>
    </row>
    <row r="27" customFormat="false" ht="22" hidden="false" customHeight="true" outlineLevel="0" collapsed="false">
      <c r="A27" s="40" t="s">
        <v>158</v>
      </c>
      <c r="B27" s="44" t="n">
        <v>35</v>
      </c>
      <c r="C27" s="44"/>
      <c r="D27" s="42" t="n">
        <f aca="false">(C27/B27-1)*100</f>
        <v>-100</v>
      </c>
      <c r="E27" s="43"/>
    </row>
    <row r="28" customFormat="false" ht="22" hidden="false" customHeight="true" outlineLevel="0" collapsed="false">
      <c r="A28" s="40" t="s">
        <v>159</v>
      </c>
      <c r="B28" s="44" t="n">
        <v>127.478</v>
      </c>
      <c r="C28" s="44"/>
      <c r="D28" s="42" t="n">
        <f aca="false">(C28/B28-1)*100</f>
        <v>-100</v>
      </c>
      <c r="E28" s="43"/>
    </row>
    <row r="29" customFormat="false" ht="22" hidden="false" customHeight="true" outlineLevel="0" collapsed="false">
      <c r="A29" s="40" t="s">
        <v>160</v>
      </c>
      <c r="B29" s="44" t="n">
        <v>88.83</v>
      </c>
      <c r="C29" s="44" t="n">
        <v>240</v>
      </c>
      <c r="D29" s="42" t="n">
        <f aca="false">(C29/B29-1)*100</f>
        <v>170.178993583249</v>
      </c>
      <c r="E29" s="43"/>
    </row>
    <row r="30" customFormat="false" ht="22" hidden="false" customHeight="true" outlineLevel="0" collapsed="false">
      <c r="A30" s="40" t="s">
        <v>161</v>
      </c>
      <c r="B30" s="44" t="n">
        <v>426</v>
      </c>
      <c r="C30" s="44" t="n">
        <v>443</v>
      </c>
      <c r="D30" s="42" t="n">
        <f aca="false">(C30/B30-1)*100</f>
        <v>3.9906103286385</v>
      </c>
      <c r="E30" s="43"/>
    </row>
    <row r="31" customFormat="false" ht="22" hidden="false" customHeight="true" outlineLevel="0" collapsed="false">
      <c r="A31" s="40" t="s">
        <v>145</v>
      </c>
      <c r="B31" s="44"/>
      <c r="C31" s="44" t="n">
        <v>193</v>
      </c>
      <c r="D31" s="42"/>
      <c r="E31" s="43"/>
    </row>
    <row r="32" customFormat="false" ht="22" hidden="false" customHeight="true" outlineLevel="0" collapsed="false">
      <c r="A32" s="40" t="s">
        <v>162</v>
      </c>
      <c r="B32" s="44"/>
      <c r="C32" s="44" t="n">
        <v>4</v>
      </c>
      <c r="D32" s="42"/>
      <c r="E32" s="43"/>
    </row>
    <row r="33" customFormat="false" ht="22" hidden="false" customHeight="true" outlineLevel="0" collapsed="false">
      <c r="A33" s="45" t="s">
        <v>163</v>
      </c>
      <c r="B33" s="44" t="n">
        <f aca="false">SUM(B34)</f>
        <v>660</v>
      </c>
      <c r="C33" s="44" t="n">
        <f aca="false">SUM(C34)</f>
        <v>1200</v>
      </c>
      <c r="D33" s="42" t="n">
        <f aca="false">(C33/B33-1)*100</f>
        <v>81.8181818181818</v>
      </c>
      <c r="E33" s="43"/>
    </row>
    <row r="34" customFormat="false" ht="22" hidden="false" customHeight="true" outlineLevel="0" collapsed="false">
      <c r="A34" s="45" t="s">
        <v>144</v>
      </c>
      <c r="B34" s="44" t="n">
        <v>660</v>
      </c>
      <c r="C34" s="44" t="n">
        <v>1200</v>
      </c>
      <c r="D34" s="42" t="n">
        <f aca="false">(C34/B34-1)*100</f>
        <v>81.8181818181818</v>
      </c>
      <c r="E34" s="43"/>
    </row>
    <row r="35" customFormat="false" ht="22" hidden="false" customHeight="true" outlineLevel="0" collapsed="false">
      <c r="A35" s="45" t="s">
        <v>164</v>
      </c>
      <c r="B35" s="44" t="n">
        <f aca="false">SUM(B36:B38)</f>
        <v>457.41</v>
      </c>
      <c r="C35" s="44" t="n">
        <f aca="false">SUM(C36:C38)</f>
        <v>246</v>
      </c>
      <c r="D35" s="42" t="n">
        <f aca="false">(C35/B35-1)*100</f>
        <v>-46.2189283137666</v>
      </c>
      <c r="E35" s="43"/>
    </row>
    <row r="36" customFormat="false" ht="22" hidden="false" customHeight="true" outlineLevel="0" collapsed="false">
      <c r="A36" s="45" t="s">
        <v>144</v>
      </c>
      <c r="B36" s="44" t="n">
        <v>155.61</v>
      </c>
      <c r="C36" s="44" t="n">
        <v>246</v>
      </c>
      <c r="D36" s="42" t="n">
        <f aca="false">(C36/B36-1)*100</f>
        <v>58.0875265085792</v>
      </c>
      <c r="E36" s="43"/>
    </row>
    <row r="37" customFormat="false" ht="22" hidden="false" customHeight="true" outlineLevel="0" collapsed="false">
      <c r="A37" s="45" t="s">
        <v>160</v>
      </c>
      <c r="B37" s="44" t="n">
        <v>60</v>
      </c>
      <c r="C37" s="44"/>
      <c r="D37" s="42" t="n">
        <f aca="false">(C37/B37-1)*100</f>
        <v>-100</v>
      </c>
      <c r="E37" s="43"/>
    </row>
    <row r="38" customFormat="false" ht="22" hidden="false" customHeight="true" outlineLevel="0" collapsed="false">
      <c r="A38" s="45" t="s">
        <v>165</v>
      </c>
      <c r="B38" s="44" t="n">
        <v>241.8</v>
      </c>
      <c r="C38" s="44"/>
      <c r="D38" s="42" t="n">
        <f aca="false">(C38/B38-1)*100</f>
        <v>-100</v>
      </c>
      <c r="E38" s="43"/>
    </row>
    <row r="39" customFormat="false" ht="22" hidden="false" customHeight="true" outlineLevel="0" collapsed="false">
      <c r="A39" s="45" t="s">
        <v>166</v>
      </c>
      <c r="B39" s="44" t="n">
        <f aca="false">SUM(B40)</f>
        <v>0</v>
      </c>
      <c r="C39" s="44" t="n">
        <f aca="false">SUM(C40)</f>
        <v>0</v>
      </c>
      <c r="D39" s="42"/>
      <c r="E39" s="43"/>
    </row>
    <row r="40" customFormat="false" ht="22" hidden="false" customHeight="true" outlineLevel="0" collapsed="false">
      <c r="A40" s="45" t="s">
        <v>144</v>
      </c>
      <c r="B40" s="44"/>
      <c r="C40" s="44"/>
      <c r="D40" s="42"/>
      <c r="E40" s="43"/>
    </row>
    <row r="41" customFormat="false" ht="22" hidden="false" customHeight="true" outlineLevel="0" collapsed="false">
      <c r="A41" s="40" t="s">
        <v>167</v>
      </c>
      <c r="B41" s="44" t="n">
        <f aca="false">SUM(B42:B43)</f>
        <v>892.73</v>
      </c>
      <c r="C41" s="44" t="n">
        <f aca="false">SUM(C42:C43)</f>
        <v>932</v>
      </c>
      <c r="D41" s="42" t="n">
        <f aca="false">(C41/B41-1)*100</f>
        <v>4.39886639857516</v>
      </c>
      <c r="E41" s="43"/>
    </row>
    <row r="42" customFormat="false" ht="22" hidden="false" customHeight="true" outlineLevel="0" collapsed="false">
      <c r="A42" s="40" t="s">
        <v>144</v>
      </c>
      <c r="B42" s="44" t="n">
        <v>852.73</v>
      </c>
      <c r="C42" s="44" t="n">
        <v>932</v>
      </c>
      <c r="D42" s="42" t="n">
        <f aca="false">(C42/B42-1)*100</f>
        <v>9.29602570567472</v>
      </c>
      <c r="E42" s="43"/>
    </row>
    <row r="43" customFormat="false" ht="22" hidden="false" customHeight="true" outlineLevel="0" collapsed="false">
      <c r="A43" s="45" t="s">
        <v>168</v>
      </c>
      <c r="B43" s="44" t="n">
        <v>40</v>
      </c>
      <c r="C43" s="44"/>
      <c r="D43" s="42" t="n">
        <f aca="false">(C43/B43-1)*100</f>
        <v>-100</v>
      </c>
      <c r="E43" s="43"/>
    </row>
    <row r="44" customFormat="false" ht="22" hidden="false" customHeight="true" outlineLevel="0" collapsed="false">
      <c r="A44" s="45" t="s">
        <v>169</v>
      </c>
      <c r="B44" s="44" t="n">
        <f aca="false">SUM(B45:B46)</f>
        <v>374.88</v>
      </c>
      <c r="C44" s="44" t="n">
        <f aca="false">SUM(C45:C46)</f>
        <v>1910</v>
      </c>
      <c r="D44" s="42" t="n">
        <f aca="false">(C44/B44-1)*100</f>
        <v>409.496372172429</v>
      </c>
      <c r="E44" s="43"/>
    </row>
    <row r="45" customFormat="false" ht="22" hidden="false" customHeight="true" outlineLevel="0" collapsed="false">
      <c r="A45" s="45" t="s">
        <v>144</v>
      </c>
      <c r="B45" s="44" t="n">
        <v>374.88</v>
      </c>
      <c r="C45" s="44" t="n">
        <v>1710</v>
      </c>
      <c r="D45" s="42" t="n">
        <f aca="false">(C45/B45-1)*100</f>
        <v>356.145966709347</v>
      </c>
      <c r="E45" s="43"/>
    </row>
    <row r="46" customFormat="false" ht="22" hidden="false" customHeight="true" outlineLevel="0" collapsed="false">
      <c r="A46" s="45" t="s">
        <v>170</v>
      </c>
      <c r="B46" s="44"/>
      <c r="C46" s="44" t="n">
        <v>200</v>
      </c>
      <c r="D46" s="42"/>
      <c r="E46" s="43"/>
    </row>
    <row r="47" customFormat="false" ht="22" hidden="false" customHeight="true" outlineLevel="0" collapsed="false">
      <c r="A47" s="45" t="s">
        <v>171</v>
      </c>
      <c r="B47" s="44" t="n">
        <f aca="false">SUM(B48:B48)</f>
        <v>73.08</v>
      </c>
      <c r="C47" s="44" t="n">
        <f aca="false">SUM(C48:C48)</f>
        <v>85</v>
      </c>
      <c r="D47" s="42" t="n">
        <f aca="false">(C47/B47-1)*100</f>
        <v>16.3108921729611</v>
      </c>
      <c r="E47" s="43"/>
    </row>
    <row r="48" customFormat="false" ht="22" hidden="false" customHeight="true" outlineLevel="0" collapsed="false">
      <c r="A48" s="45" t="s">
        <v>144</v>
      </c>
      <c r="B48" s="44" t="n">
        <v>73.08</v>
      </c>
      <c r="C48" s="44" t="n">
        <v>85</v>
      </c>
      <c r="D48" s="42" t="n">
        <f aca="false">(C48/B48-1)*100</f>
        <v>16.3108921729611</v>
      </c>
      <c r="E48" s="43"/>
    </row>
    <row r="49" customFormat="false" ht="22" hidden="false" customHeight="true" outlineLevel="0" collapsed="false">
      <c r="A49" s="45" t="s">
        <v>172</v>
      </c>
      <c r="B49" s="44" t="n">
        <f aca="false">SUM(B50:B51)</f>
        <v>269.57</v>
      </c>
      <c r="C49" s="44" t="n">
        <f aca="false">SUM(C50:C51)</f>
        <v>39</v>
      </c>
      <c r="D49" s="42" t="n">
        <f aca="false">(C49/B49-1)*100</f>
        <v>-85.5325147457061</v>
      </c>
      <c r="E49" s="43"/>
    </row>
    <row r="50" customFormat="false" ht="22" hidden="false" customHeight="true" outlineLevel="0" collapsed="false">
      <c r="A50" s="45" t="s">
        <v>144</v>
      </c>
      <c r="B50" s="44" t="n">
        <v>264.57</v>
      </c>
      <c r="C50" s="44" t="n">
        <v>39</v>
      </c>
      <c r="D50" s="42" t="n">
        <f aca="false">(C50/B50-1)*100</f>
        <v>-85.2590996711645</v>
      </c>
      <c r="E50" s="43"/>
    </row>
    <row r="51" customFormat="false" ht="22" hidden="false" customHeight="true" outlineLevel="0" collapsed="false">
      <c r="A51" s="45" t="s">
        <v>173</v>
      </c>
      <c r="B51" s="44" t="n">
        <v>5</v>
      </c>
      <c r="C51" s="44"/>
      <c r="D51" s="42" t="n">
        <f aca="false">(C51/B51-1)*100</f>
        <v>-100</v>
      </c>
      <c r="E51" s="43"/>
    </row>
    <row r="52" customFormat="false" ht="22" hidden="false" customHeight="true" outlineLevel="0" collapsed="false">
      <c r="A52" s="46" t="s">
        <v>174</v>
      </c>
      <c r="B52" s="44" t="n">
        <f aca="false">SUM(B53:B54)</f>
        <v>196.49</v>
      </c>
      <c r="C52" s="44" t="n">
        <f aca="false">SUM(C53:C54)</f>
        <v>536</v>
      </c>
      <c r="D52" s="42" t="n">
        <f aca="false">(C52/B52-1)*100</f>
        <v>172.787419207084</v>
      </c>
      <c r="E52" s="43"/>
    </row>
    <row r="53" customFormat="false" ht="22" hidden="false" customHeight="true" outlineLevel="0" collapsed="false">
      <c r="A53" s="46" t="s">
        <v>175</v>
      </c>
      <c r="B53" s="44" t="n">
        <v>196.49</v>
      </c>
      <c r="C53" s="44" t="n">
        <v>117</v>
      </c>
      <c r="D53" s="42" t="n">
        <f aca="false">(C53/B53-1)*100</f>
        <v>-40.4549849865133</v>
      </c>
      <c r="E53" s="43"/>
    </row>
    <row r="54" customFormat="false" ht="22" hidden="false" customHeight="true" outlineLevel="0" collapsed="false">
      <c r="A54" s="46" t="s">
        <v>176</v>
      </c>
      <c r="B54" s="44"/>
      <c r="C54" s="44" t="n">
        <v>419</v>
      </c>
      <c r="D54" s="42"/>
      <c r="E54" s="43"/>
    </row>
    <row r="55" customFormat="false" ht="22" hidden="false" customHeight="true" outlineLevel="0" collapsed="false">
      <c r="A55" s="40" t="s">
        <v>177</v>
      </c>
      <c r="B55" s="44" t="n">
        <f aca="false">SUM(B56:B57)</f>
        <v>377.8</v>
      </c>
      <c r="C55" s="44" t="n">
        <f aca="false">SUM(C56:C57)</f>
        <v>328.56</v>
      </c>
      <c r="D55" s="42" t="n">
        <f aca="false">(C55/B55-1)*100</f>
        <v>-13.0333509793541</v>
      </c>
      <c r="E55" s="43"/>
    </row>
    <row r="56" customFormat="false" ht="22" hidden="false" customHeight="true" outlineLevel="0" collapsed="false">
      <c r="A56" s="40" t="s">
        <v>144</v>
      </c>
      <c r="B56" s="44" t="n">
        <v>297.8</v>
      </c>
      <c r="C56" s="44" t="n">
        <v>328.56</v>
      </c>
      <c r="D56" s="42" t="n">
        <f aca="false">(C56/B56-1)*100</f>
        <v>10.329079919409</v>
      </c>
      <c r="E56" s="43"/>
    </row>
    <row r="57" customFormat="false" ht="22" hidden="false" customHeight="true" outlineLevel="0" collapsed="false">
      <c r="A57" s="40" t="s">
        <v>178</v>
      </c>
      <c r="B57" s="44" t="n">
        <v>80</v>
      </c>
      <c r="C57" s="44"/>
      <c r="D57" s="42" t="n">
        <f aca="false">(C57/B57-1)*100</f>
        <v>-100</v>
      </c>
      <c r="E57" s="43"/>
    </row>
    <row r="58" customFormat="false" ht="22" hidden="false" customHeight="true" outlineLevel="0" collapsed="false">
      <c r="A58" s="40" t="s">
        <v>179</v>
      </c>
      <c r="B58" s="44" t="n">
        <f aca="false">SUM(B59:B61)</f>
        <v>3641.15</v>
      </c>
      <c r="C58" s="44" t="n">
        <f aca="false">SUM(C59:C61)</f>
        <v>3660.96</v>
      </c>
      <c r="D58" s="42" t="n">
        <f aca="false">(C58/B58-1)*100</f>
        <v>0.544058882495913</v>
      </c>
      <c r="E58" s="43"/>
    </row>
    <row r="59" customFormat="false" ht="22" hidden="false" customHeight="true" outlineLevel="0" collapsed="false">
      <c r="A59" s="40" t="s">
        <v>144</v>
      </c>
      <c r="B59" s="44" t="n">
        <v>2089.63</v>
      </c>
      <c r="C59" s="44" t="n">
        <v>3424.16</v>
      </c>
      <c r="D59" s="42" t="n">
        <f aca="false">(C59/B59-1)*100</f>
        <v>63.8644161885118</v>
      </c>
      <c r="E59" s="43"/>
    </row>
    <row r="60" customFormat="false" ht="22" hidden="false" customHeight="true" outlineLevel="0" collapsed="false">
      <c r="A60" s="40" t="s">
        <v>148</v>
      </c>
      <c r="B60" s="44" t="n">
        <v>31.02</v>
      </c>
      <c r="C60" s="44"/>
      <c r="D60" s="42" t="n">
        <f aca="false">(C60/B60-1)*100</f>
        <v>-100</v>
      </c>
      <c r="E60" s="43"/>
    </row>
    <row r="61" customFormat="false" ht="22" hidden="false" customHeight="true" outlineLevel="0" collapsed="false">
      <c r="A61" s="40" t="s">
        <v>180</v>
      </c>
      <c r="B61" s="44" t="n">
        <v>1520.5</v>
      </c>
      <c r="C61" s="44" t="n">
        <v>236.8</v>
      </c>
      <c r="D61" s="42" t="n">
        <f aca="false">(C61/B61-1)*100</f>
        <v>-84.4261756001315</v>
      </c>
      <c r="E61" s="43"/>
    </row>
    <row r="62" customFormat="false" ht="22" hidden="false" customHeight="true" outlineLevel="0" collapsed="false">
      <c r="A62" s="40" t="s">
        <v>181</v>
      </c>
      <c r="B62" s="44" t="n">
        <f aca="false">SUM(B63:B65)</f>
        <v>578.52</v>
      </c>
      <c r="C62" s="44" t="n">
        <f aca="false">SUM(C63:C65)</f>
        <v>477</v>
      </c>
      <c r="D62" s="42" t="n">
        <f aca="false">(C62/B62-1)*100</f>
        <v>-17.548226509023</v>
      </c>
      <c r="E62" s="43"/>
    </row>
    <row r="63" customFormat="false" ht="22" hidden="false" customHeight="true" outlineLevel="0" collapsed="false">
      <c r="A63" s="40" t="s">
        <v>144</v>
      </c>
      <c r="B63" s="44" t="n">
        <v>180.92</v>
      </c>
      <c r="C63" s="44" t="n">
        <v>477</v>
      </c>
      <c r="D63" s="42" t="n">
        <f aca="false">(C63/B63-1)*100</f>
        <v>163.65244306876</v>
      </c>
      <c r="E63" s="43"/>
    </row>
    <row r="64" customFormat="false" ht="22" hidden="false" customHeight="true" outlineLevel="0" collapsed="false">
      <c r="A64" s="40" t="s">
        <v>148</v>
      </c>
      <c r="B64" s="44" t="n">
        <v>200</v>
      </c>
      <c r="C64" s="44"/>
      <c r="D64" s="42" t="n">
        <f aca="false">(C64/B64-1)*100</f>
        <v>-100</v>
      </c>
      <c r="E64" s="43"/>
    </row>
    <row r="65" customFormat="false" ht="22" hidden="false" customHeight="true" outlineLevel="0" collapsed="false">
      <c r="A65" s="40" t="s">
        <v>182</v>
      </c>
      <c r="B65" s="44" t="n">
        <v>197.6</v>
      </c>
      <c r="C65" s="44"/>
      <c r="D65" s="42" t="n">
        <f aca="false">(C65/B65-1)*100</f>
        <v>-100</v>
      </c>
      <c r="E65" s="43"/>
    </row>
    <row r="66" customFormat="false" ht="22" hidden="false" customHeight="true" outlineLevel="0" collapsed="false">
      <c r="A66" s="40" t="s">
        <v>183</v>
      </c>
      <c r="B66" s="44" t="n">
        <f aca="false">SUM(B67:B67)</f>
        <v>60.17</v>
      </c>
      <c r="C66" s="44" t="n">
        <f aca="false">SUM(C67:C67)</f>
        <v>77</v>
      </c>
      <c r="D66" s="42" t="n">
        <f aca="false">(C66/B66-1)*100</f>
        <v>27.9707495429616</v>
      </c>
      <c r="E66" s="43"/>
    </row>
    <row r="67" customFormat="false" ht="22" hidden="false" customHeight="true" outlineLevel="0" collapsed="false">
      <c r="A67" s="40" t="s">
        <v>144</v>
      </c>
      <c r="B67" s="44" t="n">
        <v>60.17</v>
      </c>
      <c r="C67" s="44" t="n">
        <v>77</v>
      </c>
      <c r="D67" s="42" t="n">
        <f aca="false">(C67/B67-1)*100</f>
        <v>27.9707495429616</v>
      </c>
      <c r="E67" s="43"/>
    </row>
    <row r="68" customFormat="false" ht="22" hidden="false" customHeight="true" outlineLevel="0" collapsed="false">
      <c r="A68" s="40" t="s">
        <v>184</v>
      </c>
      <c r="B68" s="44" t="n">
        <f aca="false">SUM(B69:B70)</f>
        <v>3504.16</v>
      </c>
      <c r="C68" s="44" t="n">
        <f aca="false">SUM(C69:C70)</f>
        <v>3147.16</v>
      </c>
      <c r="D68" s="42" t="n">
        <f aca="false">(C68/B68-1)*100</f>
        <v>-10.1878909638829</v>
      </c>
      <c r="E68" s="43"/>
    </row>
    <row r="69" customFormat="false" ht="22" hidden="false" customHeight="true" outlineLevel="0" collapsed="false">
      <c r="A69" s="40" t="s">
        <v>144</v>
      </c>
      <c r="B69" s="44" t="n">
        <v>3459.06</v>
      </c>
      <c r="C69" s="44" t="n">
        <v>3147.16</v>
      </c>
      <c r="D69" s="42" t="n">
        <f aca="false">(C69/B69-1)*100</f>
        <v>-9.01690054523484</v>
      </c>
      <c r="E69" s="43"/>
    </row>
    <row r="70" customFormat="false" ht="22" hidden="false" customHeight="true" outlineLevel="0" collapsed="false">
      <c r="A70" s="40" t="s">
        <v>185</v>
      </c>
      <c r="B70" s="44" t="n">
        <v>45.1</v>
      </c>
      <c r="C70" s="44"/>
      <c r="D70" s="42" t="n">
        <f aca="false">(C70/B70-1)*100</f>
        <v>-100</v>
      </c>
      <c r="E70" s="43"/>
    </row>
    <row r="71" customFormat="false" ht="22" hidden="false" customHeight="true" outlineLevel="0" collapsed="false">
      <c r="A71" s="40" t="s">
        <v>186</v>
      </c>
      <c r="B71" s="44" t="n">
        <f aca="false">SUM(B72:B73)</f>
        <v>1118.26</v>
      </c>
      <c r="C71" s="44" t="n">
        <f aca="false">SUM(C72:C73)</f>
        <v>912</v>
      </c>
      <c r="D71" s="42" t="n">
        <f aca="false">(C71/B71-1)*100</f>
        <v>-18.4447266288698</v>
      </c>
      <c r="E71" s="43"/>
    </row>
    <row r="72" customFormat="false" ht="22" hidden="false" customHeight="true" outlineLevel="0" collapsed="false">
      <c r="A72" s="40" t="s">
        <v>144</v>
      </c>
      <c r="B72" s="44" t="n">
        <v>1112.96</v>
      </c>
      <c r="C72" s="44" t="n">
        <v>774</v>
      </c>
      <c r="D72" s="42" t="n">
        <f aca="false">(C72/B72-1)*100</f>
        <v>-30.4557216791259</v>
      </c>
      <c r="E72" s="43"/>
    </row>
    <row r="73" customFormat="false" ht="22" hidden="false" customHeight="true" outlineLevel="0" collapsed="false">
      <c r="A73" s="40" t="s">
        <v>187</v>
      </c>
      <c r="B73" s="44" t="n">
        <v>5.3</v>
      </c>
      <c r="C73" s="44" t="n">
        <v>138</v>
      </c>
      <c r="D73" s="42" t="n">
        <f aca="false">(C73/B73-1)*100</f>
        <v>2503.77358490566</v>
      </c>
      <c r="E73" s="43"/>
    </row>
    <row r="74" customFormat="false" ht="22" hidden="false" customHeight="true" outlineLevel="0" collapsed="false">
      <c r="A74" s="40" t="s">
        <v>188</v>
      </c>
      <c r="B74" s="44"/>
      <c r="C74" s="44" t="n">
        <f aca="false">C75</f>
        <v>40</v>
      </c>
      <c r="D74" s="42"/>
      <c r="E74" s="43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2" hidden="false" customHeight="true" outlineLevel="0" collapsed="false">
      <c r="A75" s="40" t="s">
        <v>189</v>
      </c>
      <c r="B75" s="44"/>
      <c r="C75" s="44" t="n">
        <v>40</v>
      </c>
      <c r="D75" s="42"/>
      <c r="E75" s="43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s="30" customFormat="true" ht="22" hidden="false" customHeight="true" outlineLevel="0" collapsed="false">
      <c r="A76" s="40" t="s">
        <v>190</v>
      </c>
      <c r="B76" s="44" t="n">
        <f aca="false">B77+B82+B84+B87+B96</f>
        <v>6041.49</v>
      </c>
      <c r="C76" s="44" t="n">
        <f aca="false">C77+C82+C84+C87+C96</f>
        <v>5720.08</v>
      </c>
      <c r="D76" s="42" t="n">
        <f aca="false">(C76/B76-1)*100</f>
        <v>-5.32004522063265</v>
      </c>
      <c r="E76" s="43"/>
    </row>
    <row r="77" customFormat="false" ht="22" hidden="false" customHeight="true" outlineLevel="0" collapsed="false">
      <c r="A77" s="40" t="s">
        <v>191</v>
      </c>
      <c r="B77" s="44" t="n">
        <f aca="false">SUM(B78:B81)</f>
        <v>5047.62</v>
      </c>
      <c r="C77" s="44" t="n">
        <f aca="false">SUM(C78:C81)</f>
        <v>4689</v>
      </c>
      <c r="D77" s="42" t="n">
        <f aca="false">(C77/B77-1)*100</f>
        <v>-7.10473450854066</v>
      </c>
      <c r="E77" s="43"/>
    </row>
    <row r="78" customFormat="false" ht="22" hidden="false" customHeight="true" outlineLevel="0" collapsed="false">
      <c r="A78" s="40" t="s">
        <v>144</v>
      </c>
      <c r="B78" s="44" t="n">
        <v>4748.72</v>
      </c>
      <c r="C78" s="44" t="n">
        <v>4498</v>
      </c>
      <c r="D78" s="42" t="n">
        <f aca="false">(C78/B78-1)*100</f>
        <v>-5.27973854006975</v>
      </c>
      <c r="E78" s="43"/>
    </row>
    <row r="79" customFormat="false" ht="22" hidden="false" customHeight="true" outlineLevel="0" collapsed="false">
      <c r="A79" s="40" t="s">
        <v>148</v>
      </c>
      <c r="B79" s="44"/>
      <c r="C79" s="44"/>
      <c r="D79" s="42"/>
      <c r="E79" s="43"/>
    </row>
    <row r="80" customFormat="false" ht="22" hidden="false" customHeight="true" outlineLevel="0" collapsed="false">
      <c r="A80" s="40" t="s">
        <v>192</v>
      </c>
      <c r="B80" s="44" t="n">
        <v>182</v>
      </c>
      <c r="C80" s="44" t="n">
        <v>95</v>
      </c>
      <c r="D80" s="42" t="n">
        <f aca="false">(C80/B80-1)*100</f>
        <v>-47.8021978021978</v>
      </c>
      <c r="E80" s="43"/>
    </row>
    <row r="81" customFormat="false" ht="22" hidden="false" customHeight="true" outlineLevel="0" collapsed="false">
      <c r="A81" s="40" t="s">
        <v>193</v>
      </c>
      <c r="B81" s="44" t="n">
        <v>116.9</v>
      </c>
      <c r="C81" s="44" t="n">
        <v>96</v>
      </c>
      <c r="D81" s="42" t="n">
        <f aca="false">(C81/B81-1)*100</f>
        <v>-17.8785286569718</v>
      </c>
      <c r="E81" s="43"/>
    </row>
    <row r="82" customFormat="false" ht="22" hidden="false" customHeight="true" outlineLevel="0" collapsed="false">
      <c r="A82" s="40" t="s">
        <v>194</v>
      </c>
      <c r="B82" s="44" t="n">
        <f aca="false">SUM(B83:B83)</f>
        <v>146.94</v>
      </c>
      <c r="C82" s="44" t="n">
        <f aca="false">SUM(C83:C83)</f>
        <v>158.08</v>
      </c>
      <c r="D82" s="42" t="n">
        <f aca="false">(C82/B82-1)*100</f>
        <v>7.58132571117465</v>
      </c>
      <c r="E82" s="43"/>
    </row>
    <row r="83" customFormat="false" ht="22" hidden="false" customHeight="true" outlineLevel="0" collapsed="false">
      <c r="A83" s="40" t="s">
        <v>144</v>
      </c>
      <c r="B83" s="44" t="n">
        <v>146.94</v>
      </c>
      <c r="C83" s="44" t="n">
        <v>158.08</v>
      </c>
      <c r="D83" s="42" t="n">
        <f aca="false">(C83/B83-1)*100</f>
        <v>7.58132571117465</v>
      </c>
      <c r="E83" s="43"/>
    </row>
    <row r="84" customFormat="false" ht="22" hidden="false" customHeight="true" outlineLevel="0" collapsed="false">
      <c r="A84" s="40" t="s">
        <v>195</v>
      </c>
      <c r="B84" s="44" t="n">
        <f aca="false">SUM(B85:B86)</f>
        <v>201.59</v>
      </c>
      <c r="C84" s="44" t="n">
        <f aca="false">SUM(C85:C86)</f>
        <v>219</v>
      </c>
      <c r="D84" s="42" t="n">
        <f aca="false">(C84/B84-1)*100</f>
        <v>8.63634108834765</v>
      </c>
      <c r="E84" s="43"/>
    </row>
    <row r="85" customFormat="false" ht="22" hidden="false" customHeight="true" outlineLevel="0" collapsed="false">
      <c r="A85" s="40" t="s">
        <v>144</v>
      </c>
      <c r="B85" s="44" t="n">
        <v>201.59</v>
      </c>
      <c r="C85" s="44" t="n">
        <v>219</v>
      </c>
      <c r="D85" s="42" t="n">
        <f aca="false">(C85/B85-1)*100</f>
        <v>8.63634108834765</v>
      </c>
      <c r="E85" s="43"/>
    </row>
    <row r="86" customFormat="false" ht="22" hidden="false" customHeight="true" outlineLevel="0" collapsed="false">
      <c r="A86" s="40" t="s">
        <v>148</v>
      </c>
      <c r="B86" s="44"/>
      <c r="C86" s="44"/>
      <c r="D86" s="42"/>
      <c r="E86" s="43"/>
    </row>
    <row r="87" customFormat="false" ht="22" hidden="false" customHeight="true" outlineLevel="0" collapsed="false">
      <c r="A87" s="40" t="s">
        <v>196</v>
      </c>
      <c r="B87" s="44" t="n">
        <f aca="false">SUM(B88:B95)</f>
        <v>645.34</v>
      </c>
      <c r="C87" s="44" t="n">
        <f aca="false">SUM(C88:C95)</f>
        <v>654</v>
      </c>
      <c r="D87" s="42" t="n">
        <f aca="false">(C87/B87-1)*100</f>
        <v>1.34192828586481</v>
      </c>
      <c r="E87" s="43"/>
    </row>
    <row r="88" customFormat="false" ht="22" hidden="false" customHeight="true" outlineLevel="0" collapsed="false">
      <c r="A88" s="40" t="s">
        <v>144</v>
      </c>
      <c r="B88" s="44" t="n">
        <v>627.34</v>
      </c>
      <c r="C88" s="44" t="n">
        <v>631</v>
      </c>
      <c r="D88" s="42" t="n">
        <f aca="false">(C88/B88-1)*100</f>
        <v>0.583415691650457</v>
      </c>
      <c r="E88" s="43"/>
    </row>
    <row r="89" customFormat="false" ht="22" hidden="false" customHeight="true" outlineLevel="0" collapsed="false">
      <c r="A89" s="40" t="s">
        <v>148</v>
      </c>
      <c r="B89" s="44" t="n">
        <v>13</v>
      </c>
      <c r="C89" s="44"/>
      <c r="D89" s="42" t="n">
        <f aca="false">(C89/B89-1)*100</f>
        <v>-100</v>
      </c>
      <c r="E89" s="43"/>
    </row>
    <row r="90" customFormat="false" ht="22" hidden="false" customHeight="true" outlineLevel="0" collapsed="false">
      <c r="A90" s="40" t="s">
        <v>197</v>
      </c>
      <c r="B90" s="44"/>
      <c r="C90" s="44" t="n">
        <v>8</v>
      </c>
      <c r="D90" s="42"/>
      <c r="E90" s="43"/>
    </row>
    <row r="91" customFormat="false" ht="22" hidden="false" customHeight="true" outlineLevel="0" collapsed="false">
      <c r="A91" s="40" t="s">
        <v>198</v>
      </c>
      <c r="B91" s="44"/>
      <c r="C91" s="44" t="n">
        <v>5</v>
      </c>
      <c r="D91" s="42"/>
      <c r="E91" s="43"/>
    </row>
    <row r="92" customFormat="false" ht="22" hidden="false" customHeight="true" outlineLevel="0" collapsed="false">
      <c r="A92" s="40" t="s">
        <v>199</v>
      </c>
      <c r="B92" s="44"/>
      <c r="C92" s="44"/>
      <c r="D92" s="42"/>
      <c r="E92" s="43"/>
    </row>
    <row r="93" customFormat="false" ht="22" hidden="false" customHeight="true" outlineLevel="0" collapsed="false">
      <c r="A93" s="40" t="s">
        <v>200</v>
      </c>
      <c r="B93" s="44"/>
      <c r="C93" s="44"/>
      <c r="D93" s="42"/>
      <c r="E93" s="43"/>
    </row>
    <row r="94" customFormat="false" ht="22" hidden="false" customHeight="true" outlineLevel="0" collapsed="false">
      <c r="A94" s="40" t="s">
        <v>201</v>
      </c>
      <c r="B94" s="44" t="n">
        <v>5</v>
      </c>
      <c r="C94" s="44" t="n">
        <v>5</v>
      </c>
      <c r="D94" s="42" t="n">
        <f aca="false">(C94/B94-1)*100</f>
        <v>0</v>
      </c>
      <c r="E94" s="43"/>
    </row>
    <row r="95" customFormat="false" ht="22" hidden="false" customHeight="true" outlineLevel="0" collapsed="false">
      <c r="A95" s="40" t="s">
        <v>202</v>
      </c>
      <c r="B95" s="44"/>
      <c r="C95" s="44" t="n">
        <v>5</v>
      </c>
      <c r="D95" s="42"/>
      <c r="E95" s="43"/>
    </row>
    <row r="96" customFormat="false" ht="22" hidden="false" customHeight="true" outlineLevel="0" collapsed="false">
      <c r="A96" s="40" t="s">
        <v>203</v>
      </c>
      <c r="B96" s="44" t="n">
        <f aca="false">SUM(B97)</f>
        <v>0</v>
      </c>
      <c r="C96" s="44" t="n">
        <f aca="false">SUM(C97)</f>
        <v>0</v>
      </c>
      <c r="D96" s="42"/>
      <c r="E96" s="43"/>
    </row>
    <row r="97" customFormat="false" ht="22" hidden="false" customHeight="true" outlineLevel="0" collapsed="false">
      <c r="A97" s="40" t="s">
        <v>204</v>
      </c>
      <c r="B97" s="44"/>
      <c r="C97" s="44"/>
      <c r="D97" s="42"/>
      <c r="E97" s="43"/>
    </row>
    <row r="98" s="30" customFormat="true" ht="22" hidden="false" customHeight="true" outlineLevel="0" collapsed="false">
      <c r="A98" s="40" t="s">
        <v>205</v>
      </c>
      <c r="B98" s="44" t="n">
        <f aca="false">B99+B101+B107+B111+B114+B109</f>
        <v>29550.57</v>
      </c>
      <c r="C98" s="44" t="n">
        <f aca="false">C99+C101+C107+C111+C114+C109</f>
        <v>26865.26</v>
      </c>
      <c r="D98" s="42" t="n">
        <f aca="false">(C98/B98-1)*100</f>
        <v>-9.08716820013962</v>
      </c>
      <c r="E98" s="43"/>
    </row>
    <row r="99" customFormat="false" ht="22" hidden="false" customHeight="true" outlineLevel="0" collapsed="false">
      <c r="A99" s="40" t="s">
        <v>206</v>
      </c>
      <c r="B99" s="44" t="n">
        <f aca="false">SUM(B100:B100)</f>
        <v>536.65</v>
      </c>
      <c r="C99" s="44" t="n">
        <f aca="false">SUM(C100:C100)</f>
        <v>117</v>
      </c>
      <c r="D99" s="42" t="n">
        <f aca="false">(C99/B99-1)*100</f>
        <v>-78.1980806857356</v>
      </c>
      <c r="E99" s="43"/>
    </row>
    <row r="100" customFormat="false" ht="22" hidden="false" customHeight="true" outlineLevel="0" collapsed="false">
      <c r="A100" s="40" t="s">
        <v>144</v>
      </c>
      <c r="B100" s="44" t="n">
        <v>536.65</v>
      </c>
      <c r="C100" s="44" t="n">
        <v>117</v>
      </c>
      <c r="D100" s="42" t="n">
        <f aca="false">(C100/B100-1)*100</f>
        <v>-78.1980806857356</v>
      </c>
      <c r="E100" s="43"/>
    </row>
    <row r="101" customFormat="false" ht="22" hidden="false" customHeight="true" outlineLevel="0" collapsed="false">
      <c r="A101" s="40" t="s">
        <v>207</v>
      </c>
      <c r="B101" s="44" t="n">
        <f aca="false">SUM(B102:B106)</f>
        <v>20826.08</v>
      </c>
      <c r="C101" s="44" t="n">
        <f aca="false">SUM(C102:C106)</f>
        <v>18510</v>
      </c>
      <c r="D101" s="42" t="n">
        <f aca="false">(C101/B101-1)*100</f>
        <v>-11.1210559068245</v>
      </c>
      <c r="E101" s="43"/>
    </row>
    <row r="102" customFormat="false" ht="22" hidden="false" customHeight="true" outlineLevel="0" collapsed="false">
      <c r="A102" s="40" t="s">
        <v>208</v>
      </c>
      <c r="B102" s="44" t="n">
        <v>1096.02</v>
      </c>
      <c r="C102" s="44" t="n">
        <v>1153</v>
      </c>
      <c r="D102" s="42" t="n">
        <f aca="false">(C102/B102-1)*100</f>
        <v>5.19881024068905</v>
      </c>
      <c r="E102" s="43"/>
    </row>
    <row r="103" customFormat="false" ht="22" hidden="false" customHeight="true" outlineLevel="0" collapsed="false">
      <c r="A103" s="40" t="s">
        <v>209</v>
      </c>
      <c r="B103" s="44" t="n">
        <v>11402.55</v>
      </c>
      <c r="C103" s="44" t="n">
        <v>9677</v>
      </c>
      <c r="D103" s="42" t="n">
        <f aca="false">(C103/B103-1)*100</f>
        <v>-15.1330184914778</v>
      </c>
      <c r="E103" s="43"/>
    </row>
    <row r="104" customFormat="false" ht="22" hidden="false" customHeight="true" outlineLevel="0" collapsed="false">
      <c r="A104" s="40" t="s">
        <v>210</v>
      </c>
      <c r="B104" s="44" t="n">
        <v>4789.05</v>
      </c>
      <c r="C104" s="44" t="n">
        <v>3901</v>
      </c>
      <c r="D104" s="42" t="n">
        <f aca="false">(C104/B104-1)*100</f>
        <v>-18.5433436694125</v>
      </c>
      <c r="E104" s="43"/>
    </row>
    <row r="105" customFormat="false" ht="22" hidden="false" customHeight="true" outlineLevel="0" collapsed="false">
      <c r="A105" s="40" t="s">
        <v>211</v>
      </c>
      <c r="B105" s="44" t="n">
        <v>2861.88</v>
      </c>
      <c r="C105" s="44" t="n">
        <v>2272</v>
      </c>
      <c r="D105" s="42" t="n">
        <f aca="false">(C105/B105-1)*100</f>
        <v>-20.6116259242177</v>
      </c>
      <c r="E105" s="43"/>
    </row>
    <row r="106" customFormat="false" ht="22" hidden="false" customHeight="true" outlineLevel="0" collapsed="false">
      <c r="A106" s="40" t="s">
        <v>212</v>
      </c>
      <c r="B106" s="44" t="n">
        <v>676.58</v>
      </c>
      <c r="C106" s="44" t="n">
        <f aca="false">1507</f>
        <v>1507</v>
      </c>
      <c r="D106" s="42" t="n">
        <f aca="false">(C106/B106-1)*100</f>
        <v>122.737887611221</v>
      </c>
      <c r="E106" s="43"/>
    </row>
    <row r="107" customFormat="false" ht="22" hidden="false" customHeight="true" outlineLevel="0" collapsed="false">
      <c r="A107" s="40" t="s">
        <v>213</v>
      </c>
      <c r="B107" s="44" t="n">
        <f aca="false">SUM(B108:B108)</f>
        <v>799.34</v>
      </c>
      <c r="C107" s="44" t="n">
        <f aca="false">SUM(C108:C108)</f>
        <v>819.38</v>
      </c>
      <c r="D107" s="42" t="n">
        <f aca="false">(C107/B107-1)*100</f>
        <v>2.50706833137337</v>
      </c>
      <c r="E107" s="43"/>
    </row>
    <row r="108" customFormat="false" ht="22" hidden="false" customHeight="true" outlineLevel="0" collapsed="false">
      <c r="A108" s="40" t="s">
        <v>214</v>
      </c>
      <c r="B108" s="44" t="n">
        <v>799.34</v>
      </c>
      <c r="C108" s="44" t="n">
        <v>819.38</v>
      </c>
      <c r="D108" s="42" t="n">
        <f aca="false">(C108/B108-1)*100</f>
        <v>2.50706833137337</v>
      </c>
      <c r="E108" s="43"/>
    </row>
    <row r="109" customFormat="false" ht="22" hidden="false" customHeight="true" outlineLevel="0" collapsed="false">
      <c r="A109" s="40" t="s">
        <v>215</v>
      </c>
      <c r="B109" s="44" t="n">
        <f aca="false">B110</f>
        <v>0</v>
      </c>
      <c r="C109" s="44" t="n">
        <f aca="false">C110</f>
        <v>55</v>
      </c>
      <c r="D109" s="42"/>
      <c r="E109" s="43"/>
    </row>
    <row r="110" customFormat="false" ht="22" hidden="false" customHeight="true" outlineLevel="0" collapsed="false">
      <c r="A110" s="40" t="s">
        <v>216</v>
      </c>
      <c r="B110" s="44"/>
      <c r="C110" s="44" t="n">
        <f aca="false">25+30</f>
        <v>55</v>
      </c>
      <c r="D110" s="42"/>
      <c r="E110" s="43"/>
    </row>
    <row r="111" customFormat="false" ht="22" hidden="false" customHeight="true" outlineLevel="0" collapsed="false">
      <c r="A111" s="40" t="s">
        <v>217</v>
      </c>
      <c r="B111" s="44" t="n">
        <f aca="false">SUM(B112:B113)</f>
        <v>496.5</v>
      </c>
      <c r="C111" s="44" t="n">
        <f aca="false">SUM(C112:C113)</f>
        <v>618</v>
      </c>
      <c r="D111" s="42" t="n">
        <f aca="false">(C111/B111-1)*100</f>
        <v>24.4712990936556</v>
      </c>
      <c r="E111" s="43"/>
    </row>
    <row r="112" customFormat="false" ht="22" hidden="false" customHeight="true" outlineLevel="0" collapsed="false">
      <c r="A112" s="40" t="s">
        <v>218</v>
      </c>
      <c r="B112" s="44" t="n">
        <v>264.91</v>
      </c>
      <c r="C112" s="44" t="n">
        <v>232</v>
      </c>
      <c r="D112" s="42" t="n">
        <f aca="false">(C112/B112-1)*100</f>
        <v>-12.4230870861802</v>
      </c>
      <c r="E112" s="43"/>
    </row>
    <row r="113" customFormat="false" ht="22" hidden="false" customHeight="true" outlineLevel="0" collapsed="false">
      <c r="A113" s="40" t="s">
        <v>219</v>
      </c>
      <c r="B113" s="44" t="n">
        <v>231.59</v>
      </c>
      <c r="C113" s="44" t="n">
        <v>386</v>
      </c>
      <c r="D113" s="42" t="n">
        <f aca="false">(C113/B113-1)*100</f>
        <v>66.6738632928883</v>
      </c>
      <c r="E113" s="43"/>
    </row>
    <row r="114" customFormat="false" ht="22" hidden="false" customHeight="true" outlineLevel="0" collapsed="false">
      <c r="A114" s="40" t="s">
        <v>220</v>
      </c>
      <c r="B114" s="44" t="n">
        <f aca="false">SUM(B115)</f>
        <v>6892</v>
      </c>
      <c r="C114" s="44" t="n">
        <f aca="false">SUM(C115)</f>
        <v>6745.88</v>
      </c>
      <c r="D114" s="42" t="n">
        <f aca="false">(C114/B114-1)*100</f>
        <v>-2.12013929193268</v>
      </c>
      <c r="E114" s="43"/>
    </row>
    <row r="115" customFormat="false" ht="22" hidden="false" customHeight="true" outlineLevel="0" collapsed="false">
      <c r="A115" s="40" t="s">
        <v>221</v>
      </c>
      <c r="B115" s="44" t="n">
        <v>6892</v>
      </c>
      <c r="C115" s="44" t="n">
        <f aca="false">6775.88-30</f>
        <v>6745.88</v>
      </c>
      <c r="D115" s="42" t="n">
        <f aca="false">(C115/B115-1)*100</f>
        <v>-2.12013929193268</v>
      </c>
      <c r="E115" s="43"/>
    </row>
    <row r="116" s="30" customFormat="true" ht="22" hidden="false" customHeight="true" outlineLevel="0" collapsed="false">
      <c r="A116" s="40" t="s">
        <v>222</v>
      </c>
      <c r="B116" s="44" t="n">
        <f aca="false">B117+B119</f>
        <v>58.98</v>
      </c>
      <c r="C116" s="44" t="n">
        <f aca="false">C117+C119</f>
        <v>42</v>
      </c>
      <c r="D116" s="42" t="n">
        <f aca="false">(C116/B116-1)*100</f>
        <v>-28.7894201424212</v>
      </c>
      <c r="E116" s="43"/>
    </row>
    <row r="117" customFormat="false" ht="22" hidden="false" customHeight="true" outlineLevel="0" collapsed="false">
      <c r="A117" s="40" t="s">
        <v>223</v>
      </c>
      <c r="B117" s="44" t="n">
        <f aca="false">SUM(B118:B118)</f>
        <v>0</v>
      </c>
      <c r="C117" s="44" t="n">
        <f aca="false">SUM(C118:C118)</f>
        <v>0</v>
      </c>
      <c r="D117" s="42"/>
      <c r="E117" s="43"/>
    </row>
    <row r="118" customFormat="false" ht="22" hidden="false" customHeight="true" outlineLevel="0" collapsed="false">
      <c r="A118" s="40" t="s">
        <v>224</v>
      </c>
      <c r="B118" s="44"/>
      <c r="C118" s="44"/>
      <c r="D118" s="42"/>
      <c r="E118" s="43"/>
    </row>
    <row r="119" customFormat="false" ht="22" hidden="false" customHeight="true" outlineLevel="0" collapsed="false">
      <c r="A119" s="40" t="s">
        <v>225</v>
      </c>
      <c r="B119" s="44" t="n">
        <f aca="false">SUM(B120:B120)</f>
        <v>58.98</v>
      </c>
      <c r="C119" s="44" t="n">
        <f aca="false">SUM(C120:C120)</f>
        <v>42</v>
      </c>
      <c r="D119" s="42" t="n">
        <f aca="false">(C119/B119-1)*100</f>
        <v>-28.7894201424212</v>
      </c>
      <c r="E119" s="43"/>
    </row>
    <row r="120" customFormat="false" ht="22" hidden="false" customHeight="true" outlineLevel="0" collapsed="false">
      <c r="A120" s="40" t="s">
        <v>226</v>
      </c>
      <c r="B120" s="44" t="n">
        <v>58.98</v>
      </c>
      <c r="C120" s="44" t="n">
        <v>42</v>
      </c>
      <c r="D120" s="42" t="n">
        <f aca="false">(C120/B120-1)*100</f>
        <v>-28.7894201424212</v>
      </c>
      <c r="E120" s="43"/>
    </row>
    <row r="121" s="30" customFormat="true" ht="22" hidden="false" customHeight="true" outlineLevel="0" collapsed="false">
      <c r="A121" s="40" t="s">
        <v>227</v>
      </c>
      <c r="B121" s="44" t="n">
        <f aca="false">B122+B130+B133+B137+B141+B144</f>
        <v>1708.942</v>
      </c>
      <c r="C121" s="44" t="n">
        <f aca="false">C122+C130+C133+C137+C141+C144</f>
        <v>1859.04</v>
      </c>
      <c r="D121" s="42" t="n">
        <f aca="false">(C121/B121-1)*100</f>
        <v>8.7830950377485</v>
      </c>
      <c r="E121" s="43"/>
    </row>
    <row r="122" customFormat="false" ht="22" hidden="false" customHeight="true" outlineLevel="0" collapsed="false">
      <c r="A122" s="40" t="s">
        <v>228</v>
      </c>
      <c r="B122" s="44" t="n">
        <f aca="false">SUM(B123:B129)</f>
        <v>725.25</v>
      </c>
      <c r="C122" s="44" t="n">
        <f aca="false">SUM(C123:C129)</f>
        <v>929</v>
      </c>
      <c r="D122" s="42" t="n">
        <f aca="false">(C122/B122-1)*100</f>
        <v>28.0937607721475</v>
      </c>
      <c r="E122" s="43"/>
    </row>
    <row r="123" customFormat="false" ht="22" hidden="false" customHeight="true" outlineLevel="0" collapsed="false">
      <c r="A123" s="40" t="s">
        <v>144</v>
      </c>
      <c r="B123" s="44" t="n">
        <v>279.57</v>
      </c>
      <c r="C123" s="44" t="n">
        <v>300</v>
      </c>
      <c r="D123" s="42" t="n">
        <f aca="false">(C123/B123-1)*100</f>
        <v>7.30765103551883</v>
      </c>
      <c r="E123" s="43"/>
    </row>
    <row r="124" customFormat="false" ht="22" hidden="false" customHeight="true" outlineLevel="0" collapsed="false">
      <c r="A124" s="40" t="s">
        <v>229</v>
      </c>
      <c r="B124" s="44" t="n">
        <v>70.96</v>
      </c>
      <c r="C124" s="44" t="n">
        <v>20</v>
      </c>
      <c r="D124" s="42" t="n">
        <f aca="false">(C124/B124-1)*100</f>
        <v>-71.815107102593</v>
      </c>
      <c r="E124" s="43"/>
    </row>
    <row r="125" customFormat="false" ht="22" hidden="false" customHeight="true" outlineLevel="0" collapsed="false">
      <c r="A125" s="40" t="s">
        <v>230</v>
      </c>
      <c r="B125" s="44" t="n">
        <v>162.09</v>
      </c>
      <c r="C125" s="44" t="n">
        <v>35</v>
      </c>
      <c r="D125" s="42" t="n">
        <f aca="false">(C125/B125-1)*100</f>
        <v>-78.407057807391</v>
      </c>
      <c r="E125" s="43"/>
    </row>
    <row r="126" customFormat="false" ht="22" hidden="false" customHeight="true" outlineLevel="0" collapsed="false">
      <c r="A126" s="40" t="s">
        <v>231</v>
      </c>
      <c r="B126" s="44" t="n">
        <v>155.04</v>
      </c>
      <c r="C126" s="44" t="n">
        <v>496</v>
      </c>
      <c r="D126" s="42" t="n">
        <f aca="false">(C126/B126-1)*100</f>
        <v>219.917440660475</v>
      </c>
      <c r="E126" s="43"/>
    </row>
    <row r="127" customFormat="false" ht="22" hidden="false" customHeight="true" outlineLevel="0" collapsed="false">
      <c r="A127" s="40" t="s">
        <v>232</v>
      </c>
      <c r="B127" s="44" t="n">
        <v>5</v>
      </c>
      <c r="C127" s="44"/>
      <c r="D127" s="42" t="n">
        <f aca="false">(C127/B127-1)*100</f>
        <v>-100</v>
      </c>
      <c r="E127" s="43"/>
    </row>
    <row r="128" customFormat="false" ht="22" hidden="false" customHeight="true" outlineLevel="0" collapsed="false">
      <c r="A128" s="40" t="s">
        <v>233</v>
      </c>
      <c r="B128" s="44" t="n">
        <v>52.59</v>
      </c>
      <c r="C128" s="44" t="n">
        <v>39</v>
      </c>
      <c r="D128" s="42" t="n">
        <f aca="false">(C128/B128-1)*100</f>
        <v>-25.8414147176269</v>
      </c>
      <c r="E128" s="43"/>
    </row>
    <row r="129" customFormat="false" ht="22" hidden="false" customHeight="true" outlineLevel="0" collapsed="false">
      <c r="A129" s="40" t="s">
        <v>234</v>
      </c>
      <c r="B129" s="44"/>
      <c r="C129" s="44" t="n">
        <v>39</v>
      </c>
      <c r="D129" s="42"/>
      <c r="E129" s="43"/>
    </row>
    <row r="130" customFormat="false" ht="22" hidden="false" customHeight="true" outlineLevel="0" collapsed="false">
      <c r="A130" s="40" t="s">
        <v>235</v>
      </c>
      <c r="B130" s="44" t="n">
        <f aca="false">SUM(B131:B132)</f>
        <v>80.99</v>
      </c>
      <c r="C130" s="44" t="n">
        <f aca="false">SUM(C131:C132)</f>
        <v>328</v>
      </c>
      <c r="D130" s="42" t="n">
        <f aca="false">(C130/B130-1)*100</f>
        <v>304.988270156809</v>
      </c>
      <c r="E130" s="43"/>
    </row>
    <row r="131" customFormat="false" ht="22" hidden="false" customHeight="true" outlineLevel="0" collapsed="false">
      <c r="A131" s="40" t="s">
        <v>144</v>
      </c>
      <c r="B131" s="44"/>
      <c r="C131" s="44"/>
      <c r="D131" s="42"/>
      <c r="E131" s="43"/>
    </row>
    <row r="132" customFormat="false" ht="22" hidden="false" customHeight="true" outlineLevel="0" collapsed="false">
      <c r="A132" s="40" t="s">
        <v>236</v>
      </c>
      <c r="B132" s="44" t="n">
        <v>80.99</v>
      </c>
      <c r="C132" s="44" t="n">
        <v>328</v>
      </c>
      <c r="D132" s="42" t="n">
        <f aca="false">(C132/B132-1)*100</f>
        <v>304.988270156809</v>
      </c>
      <c r="E132" s="43"/>
    </row>
    <row r="133" customFormat="false" ht="22" hidden="false" customHeight="true" outlineLevel="0" collapsed="false">
      <c r="A133" s="40" t="s">
        <v>237</v>
      </c>
      <c r="B133" s="44" t="n">
        <f aca="false">SUM(B134:B136)</f>
        <v>84.5</v>
      </c>
      <c r="C133" s="44" t="n">
        <f aca="false">SUM(C134:C136)</f>
        <v>71.04</v>
      </c>
      <c r="D133" s="42" t="n">
        <f aca="false">(C133/B133-1)*100</f>
        <v>-15.9289940828402</v>
      </c>
      <c r="E133" s="43"/>
    </row>
    <row r="134" customFormat="false" ht="22" hidden="false" customHeight="true" outlineLevel="0" collapsed="false">
      <c r="A134" s="40" t="s">
        <v>144</v>
      </c>
      <c r="B134" s="44" t="n">
        <v>43.5</v>
      </c>
      <c r="C134" s="44" t="n">
        <v>20.04</v>
      </c>
      <c r="D134" s="42" t="n">
        <f aca="false">(C134/B134-1)*100</f>
        <v>-53.9310344827586</v>
      </c>
      <c r="E134" s="43"/>
    </row>
    <row r="135" customFormat="false" ht="22" hidden="false" customHeight="true" outlineLevel="0" collapsed="false">
      <c r="A135" s="40" t="s">
        <v>238</v>
      </c>
      <c r="B135" s="44" t="n">
        <v>25</v>
      </c>
      <c r="C135" s="44" t="n">
        <v>35</v>
      </c>
      <c r="D135" s="42" t="n">
        <f aca="false">(C135/B135-1)*100</f>
        <v>40</v>
      </c>
      <c r="E135" s="43"/>
    </row>
    <row r="136" customFormat="false" ht="22" hidden="false" customHeight="true" outlineLevel="0" collapsed="false">
      <c r="A136" s="40" t="s">
        <v>239</v>
      </c>
      <c r="B136" s="44" t="n">
        <v>16</v>
      </c>
      <c r="C136" s="44" t="n">
        <v>16</v>
      </c>
      <c r="D136" s="42" t="n">
        <f aca="false">(C136/B136-1)*100</f>
        <v>0</v>
      </c>
      <c r="E136" s="43"/>
    </row>
    <row r="137" customFormat="false" ht="22" hidden="false" customHeight="true" outlineLevel="0" collapsed="false">
      <c r="A137" s="40" t="s">
        <v>240</v>
      </c>
      <c r="B137" s="44" t="n">
        <f aca="false">SUM(B138:B140)</f>
        <v>73.65</v>
      </c>
      <c r="C137" s="44" t="n">
        <f aca="false">SUM(C138:C140)</f>
        <v>0</v>
      </c>
      <c r="D137" s="42"/>
      <c r="E137" s="43"/>
    </row>
    <row r="138" customFormat="false" ht="22" hidden="false" customHeight="true" outlineLevel="0" collapsed="false">
      <c r="A138" s="40" t="s">
        <v>144</v>
      </c>
      <c r="B138" s="44" t="n">
        <v>64.5</v>
      </c>
      <c r="C138" s="44"/>
      <c r="D138" s="42"/>
      <c r="E138" s="43"/>
    </row>
    <row r="139" customFormat="false" ht="22" hidden="false" customHeight="true" outlineLevel="0" collapsed="false">
      <c r="A139" s="40" t="s">
        <v>241</v>
      </c>
      <c r="B139" s="44"/>
      <c r="C139" s="44"/>
      <c r="D139" s="42"/>
      <c r="E139" s="43"/>
    </row>
    <row r="140" customFormat="false" ht="22" hidden="false" customHeight="true" outlineLevel="0" collapsed="false">
      <c r="A140" s="40" t="s">
        <v>242</v>
      </c>
      <c r="B140" s="44" t="n">
        <v>9.15</v>
      </c>
      <c r="C140" s="44"/>
      <c r="D140" s="42"/>
      <c r="E140" s="43"/>
    </row>
    <row r="141" customFormat="false" ht="22" hidden="false" customHeight="true" outlineLevel="0" collapsed="false">
      <c r="A141" s="40" t="s">
        <v>243</v>
      </c>
      <c r="B141" s="44" t="n">
        <f aca="false">SUM(B142:B143)</f>
        <v>744.552</v>
      </c>
      <c r="C141" s="44" t="n">
        <f aca="false">SUM(C142:C143)</f>
        <v>510</v>
      </c>
      <c r="D141" s="42" t="n">
        <f aca="false">(C141/B141-1)*100</f>
        <v>-31.5024336782387</v>
      </c>
      <c r="E141" s="43"/>
    </row>
    <row r="142" customFormat="false" ht="22" hidden="false" customHeight="true" outlineLevel="0" collapsed="false">
      <c r="A142" s="40" t="s">
        <v>144</v>
      </c>
      <c r="B142" s="44" t="n">
        <v>542.552</v>
      </c>
      <c r="C142" s="44" t="n">
        <v>465</v>
      </c>
      <c r="D142" s="42" t="n">
        <f aca="false">(C142/B142-1)*100</f>
        <v>-14.2939294298058</v>
      </c>
      <c r="E142" s="43"/>
    </row>
    <row r="143" customFormat="false" ht="22" hidden="false" customHeight="true" outlineLevel="0" collapsed="false">
      <c r="A143" s="40" t="s">
        <v>244</v>
      </c>
      <c r="B143" s="44" t="n">
        <v>202</v>
      </c>
      <c r="C143" s="44" t="n">
        <v>45</v>
      </c>
      <c r="D143" s="42" t="n">
        <f aca="false">(C143/B143-1)*100</f>
        <v>-77.7227722772277</v>
      </c>
      <c r="E143" s="43"/>
    </row>
    <row r="144" customFormat="false" ht="22" hidden="false" customHeight="true" outlineLevel="0" collapsed="false">
      <c r="A144" s="40" t="s">
        <v>245</v>
      </c>
      <c r="B144" s="44" t="n">
        <f aca="false">SUM(B145:B146)</f>
        <v>0</v>
      </c>
      <c r="C144" s="44" t="n">
        <f aca="false">SUM(C145:C146)</f>
        <v>21</v>
      </c>
      <c r="D144" s="42"/>
      <c r="E144" s="43"/>
    </row>
    <row r="145" customFormat="false" ht="22" hidden="false" customHeight="true" outlineLevel="0" collapsed="false">
      <c r="A145" s="40" t="s">
        <v>246</v>
      </c>
      <c r="B145" s="44"/>
      <c r="C145" s="44" t="n">
        <v>21</v>
      </c>
      <c r="D145" s="42"/>
      <c r="E145" s="43"/>
    </row>
    <row r="146" customFormat="false" ht="22" hidden="false" customHeight="true" outlineLevel="0" collapsed="false">
      <c r="A146" s="40" t="s">
        <v>247</v>
      </c>
      <c r="B146" s="44"/>
      <c r="C146" s="44"/>
      <c r="D146" s="42"/>
      <c r="E146" s="43"/>
    </row>
    <row r="147" customFormat="false" ht="22" hidden="false" customHeight="true" outlineLevel="0" collapsed="false">
      <c r="A147" s="40" t="s">
        <v>248</v>
      </c>
      <c r="B147" s="44" t="n">
        <f aca="false">B148+B157+B163+B170+B174+B180+B187+B190+B196+B198+B201+B204+B207+B209+B215+B220+B223+B213</f>
        <v>17048.568</v>
      </c>
      <c r="C147" s="44" t="n">
        <f aca="false">C148+C157+C163+C170+C174+C180+C187+C190+C196+C198+C201+C204+C207+C209+C215+C220+C223+C213</f>
        <v>22807.52</v>
      </c>
      <c r="D147" s="42" t="n">
        <f aca="false">(C147/B147-1)*100</f>
        <v>33.7796816717979</v>
      </c>
      <c r="E147" s="43"/>
    </row>
    <row r="148" customFormat="false" ht="22" hidden="false" customHeight="true" outlineLevel="0" collapsed="false">
      <c r="A148" s="40" t="s">
        <v>249</v>
      </c>
      <c r="B148" s="44" t="n">
        <f aca="false">SUM(B149:B156)</f>
        <v>557.51</v>
      </c>
      <c r="C148" s="44" t="n">
        <f aca="false">SUM(C149:C156)</f>
        <v>509</v>
      </c>
      <c r="D148" s="42" t="n">
        <f aca="false">(C148/B148-1)*100</f>
        <v>-8.70118921633693</v>
      </c>
      <c r="E148" s="43"/>
    </row>
    <row r="149" customFormat="false" ht="22" hidden="false" customHeight="true" outlineLevel="0" collapsed="false">
      <c r="A149" s="40" t="s">
        <v>144</v>
      </c>
      <c r="B149" s="44" t="n">
        <v>476.34</v>
      </c>
      <c r="C149" s="44" t="n">
        <v>402</v>
      </c>
      <c r="D149" s="42" t="n">
        <f aca="false">(C149/B149-1)*100</f>
        <v>-15.6064995591384</v>
      </c>
      <c r="E149" s="43"/>
    </row>
    <row r="150" customFormat="false" ht="22" hidden="false" customHeight="true" outlineLevel="0" collapsed="false">
      <c r="A150" s="40" t="s">
        <v>148</v>
      </c>
      <c r="B150" s="44"/>
      <c r="C150" s="44" t="n">
        <v>15</v>
      </c>
      <c r="D150" s="42"/>
      <c r="E150" s="43"/>
    </row>
    <row r="151" customFormat="false" ht="22" hidden="false" customHeight="true" outlineLevel="0" collapsed="false">
      <c r="A151" s="40" t="s">
        <v>250</v>
      </c>
      <c r="B151" s="44" t="n">
        <v>6</v>
      </c>
      <c r="C151" s="44" t="n">
        <v>13</v>
      </c>
      <c r="D151" s="42" t="n">
        <f aca="false">(C151/B151-1)*100</f>
        <v>116.666666666667</v>
      </c>
      <c r="E151" s="43"/>
    </row>
    <row r="152" customFormat="false" ht="22" hidden="false" customHeight="true" outlineLevel="0" collapsed="false">
      <c r="A152" s="40" t="s">
        <v>251</v>
      </c>
      <c r="B152" s="44"/>
      <c r="C152" s="44" t="n">
        <v>5</v>
      </c>
      <c r="D152" s="42"/>
      <c r="E152" s="43"/>
    </row>
    <row r="153" customFormat="false" ht="22" hidden="false" customHeight="true" outlineLevel="0" collapsed="false">
      <c r="A153" s="40" t="s">
        <v>160</v>
      </c>
      <c r="B153" s="44" t="n">
        <v>53.17</v>
      </c>
      <c r="C153" s="44" t="n">
        <v>46</v>
      </c>
      <c r="D153" s="42" t="n">
        <f aca="false">(C153/B153-1)*100</f>
        <v>-13.4850479593756</v>
      </c>
      <c r="E153" s="43"/>
    </row>
    <row r="154" customFormat="false" ht="22" hidden="false" customHeight="true" outlineLevel="0" collapsed="false">
      <c r="A154" s="40" t="s">
        <v>252</v>
      </c>
      <c r="B154" s="44"/>
      <c r="C154" s="44"/>
      <c r="D154" s="42"/>
      <c r="E154" s="43"/>
    </row>
    <row r="155" customFormat="false" ht="22" hidden="false" customHeight="true" outlineLevel="0" collapsed="false">
      <c r="A155" s="40" t="s">
        <v>253</v>
      </c>
      <c r="B155" s="44" t="n">
        <v>2</v>
      </c>
      <c r="C155" s="44" t="n">
        <v>2</v>
      </c>
      <c r="D155" s="42" t="n">
        <f aca="false">(C155/B155-1)*100</f>
        <v>0</v>
      </c>
      <c r="E155" s="43"/>
    </row>
    <row r="156" customFormat="false" ht="22" hidden="false" customHeight="true" outlineLevel="0" collapsed="false">
      <c r="A156" s="40" t="s">
        <v>254</v>
      </c>
      <c r="B156" s="44" t="n">
        <v>20</v>
      </c>
      <c r="C156" s="44" t="n">
        <v>26</v>
      </c>
      <c r="D156" s="42" t="n">
        <f aca="false">(C156/B156-1)*100</f>
        <v>30</v>
      </c>
      <c r="E156" s="43"/>
    </row>
    <row r="157" customFormat="false" ht="22" hidden="false" customHeight="true" outlineLevel="0" collapsed="false">
      <c r="A157" s="40" t="s">
        <v>255</v>
      </c>
      <c r="B157" s="44" t="n">
        <f aca="false">SUM(B158:B162)</f>
        <v>362.42</v>
      </c>
      <c r="C157" s="44" t="n">
        <f aca="false">SUM(C158:C162)</f>
        <v>208</v>
      </c>
      <c r="D157" s="42" t="n">
        <f aca="false">(C157/B157-1)*100</f>
        <v>-42.608023839744</v>
      </c>
      <c r="E157" s="43"/>
    </row>
    <row r="158" customFormat="false" ht="22" hidden="false" customHeight="true" outlineLevel="0" collapsed="false">
      <c r="A158" s="40" t="s">
        <v>144</v>
      </c>
      <c r="B158" s="44" t="n">
        <v>161.98</v>
      </c>
      <c r="C158" s="44" t="n">
        <v>136</v>
      </c>
      <c r="D158" s="42" t="n">
        <f aca="false">(C158/B158-1)*100</f>
        <v>-16.0390171626127</v>
      </c>
      <c r="E158" s="43"/>
    </row>
    <row r="159" customFormat="false" ht="22" hidden="false" customHeight="true" outlineLevel="0" collapsed="false">
      <c r="A159" s="40" t="s">
        <v>148</v>
      </c>
      <c r="B159" s="44" t="n">
        <v>9.8</v>
      </c>
      <c r="C159" s="44"/>
      <c r="D159" s="42" t="n">
        <f aca="false">(C159/B159-1)*100</f>
        <v>-100</v>
      </c>
      <c r="E159" s="43"/>
    </row>
    <row r="160" customFormat="false" ht="22" hidden="false" customHeight="true" outlineLevel="0" collapsed="false">
      <c r="A160" s="40" t="s">
        <v>256</v>
      </c>
      <c r="B160" s="44" t="n">
        <v>8.3</v>
      </c>
      <c r="C160" s="44"/>
      <c r="D160" s="42" t="n">
        <f aca="false">(C160/B160-1)*100</f>
        <v>-100</v>
      </c>
      <c r="E160" s="43"/>
    </row>
    <row r="161" customFormat="false" ht="22" hidden="false" customHeight="true" outlineLevel="0" collapsed="false">
      <c r="A161" s="40" t="s">
        <v>257</v>
      </c>
      <c r="B161" s="44" t="n">
        <v>107</v>
      </c>
      <c r="C161" s="44"/>
      <c r="D161" s="42" t="n">
        <f aca="false">(C161/B161-1)*100</f>
        <v>-100</v>
      </c>
      <c r="E161" s="43"/>
    </row>
    <row r="162" customFormat="false" ht="22" hidden="false" customHeight="true" outlineLevel="0" collapsed="false">
      <c r="A162" s="40" t="s">
        <v>258</v>
      </c>
      <c r="B162" s="44" t="n">
        <v>75.34</v>
      </c>
      <c r="C162" s="44" t="n">
        <v>72</v>
      </c>
      <c r="D162" s="42" t="n">
        <f aca="false">(C162/B162-1)*100</f>
        <v>-4.43323599681444</v>
      </c>
      <c r="E162" s="43"/>
    </row>
    <row r="163" customFormat="false" ht="22" hidden="false" customHeight="true" outlineLevel="0" collapsed="false">
      <c r="A163" s="40" t="s">
        <v>259</v>
      </c>
      <c r="B163" s="44" t="n">
        <f aca="false">SUM(B164:B169)</f>
        <v>10883.03</v>
      </c>
      <c r="C163" s="44" t="n">
        <f aca="false">SUM(C164:C169)</f>
        <v>15401.82</v>
      </c>
      <c r="D163" s="42" t="n">
        <f aca="false">(C163/B163-1)*100</f>
        <v>41.5214329097687</v>
      </c>
      <c r="E163" s="43"/>
    </row>
    <row r="164" customFormat="false" ht="22" hidden="false" customHeight="true" outlineLevel="0" collapsed="false">
      <c r="A164" s="40" t="s">
        <v>260</v>
      </c>
      <c r="B164" s="44" t="n">
        <v>654.38</v>
      </c>
      <c r="C164" s="44" t="n">
        <v>275</v>
      </c>
      <c r="D164" s="42" t="n">
        <f aca="false">(C164/B164-1)*100</f>
        <v>-57.9754882484184</v>
      </c>
      <c r="E164" s="43"/>
    </row>
    <row r="165" customFormat="false" ht="22" hidden="false" customHeight="true" outlineLevel="0" collapsed="false">
      <c r="A165" s="40" t="s">
        <v>261</v>
      </c>
      <c r="B165" s="44" t="n">
        <v>208.65</v>
      </c>
      <c r="C165" s="44" t="n">
        <v>103</v>
      </c>
      <c r="D165" s="42" t="n">
        <f aca="false">(C165/B165-1)*100</f>
        <v>-50.6350347471843</v>
      </c>
      <c r="E165" s="43"/>
    </row>
    <row r="166" customFormat="false" ht="22" hidden="false" customHeight="true" outlineLevel="0" collapsed="false">
      <c r="A166" s="40" t="s">
        <v>262</v>
      </c>
      <c r="B166" s="44" t="n">
        <v>900</v>
      </c>
      <c r="C166" s="44" t="n">
        <f aca="false">2800-372-270</f>
        <v>2158</v>
      </c>
      <c r="D166" s="42" t="n">
        <f aca="false">(C166/B166-1)*100</f>
        <v>139.777777777778</v>
      </c>
      <c r="E166" s="43"/>
    </row>
    <row r="167" customFormat="false" ht="22" hidden="false" customHeight="true" outlineLevel="0" collapsed="false">
      <c r="A167" s="40" t="s">
        <v>263</v>
      </c>
      <c r="B167" s="44" t="n">
        <v>9000</v>
      </c>
      <c r="C167" s="44" t="n">
        <v>6502</v>
      </c>
      <c r="D167" s="42" t="n">
        <f aca="false">(C167/B167-1)*100</f>
        <v>-27.7555555555556</v>
      </c>
      <c r="E167" s="43"/>
    </row>
    <row r="168" customFormat="false" ht="22" hidden="false" customHeight="true" outlineLevel="0" collapsed="false">
      <c r="A168" s="40" t="s">
        <v>264</v>
      </c>
      <c r="B168" s="44" t="n">
        <v>120</v>
      </c>
      <c r="C168" s="44" t="n">
        <v>4832.82</v>
      </c>
      <c r="D168" s="42" t="n">
        <f aca="false">(C168/B168-1)*100</f>
        <v>3927.35</v>
      </c>
      <c r="E168" s="43"/>
    </row>
    <row r="169" customFormat="false" ht="22" hidden="false" customHeight="true" outlineLevel="0" collapsed="false">
      <c r="A169" s="40" t="s">
        <v>265</v>
      </c>
      <c r="B169" s="44"/>
      <c r="C169" s="44" t="n">
        <v>1531</v>
      </c>
      <c r="D169" s="42"/>
      <c r="E169" s="43"/>
    </row>
    <row r="170" customFormat="false" ht="22" hidden="false" customHeight="true" outlineLevel="0" collapsed="false">
      <c r="A170" s="40" t="s">
        <v>266</v>
      </c>
      <c r="B170" s="44" t="n">
        <f aca="false">SUM(B171:B173)</f>
        <v>1000</v>
      </c>
      <c r="C170" s="44" t="n">
        <f aca="false">SUM(C171:C173)</f>
        <v>1588</v>
      </c>
      <c r="D170" s="42" t="n">
        <f aca="false">(C170/B170-1)*100</f>
        <v>58.8</v>
      </c>
      <c r="E170" s="43"/>
    </row>
    <row r="171" customFormat="false" ht="22" hidden="false" customHeight="true" outlineLevel="0" collapsed="false">
      <c r="A171" s="40" t="s">
        <v>267</v>
      </c>
      <c r="B171" s="44" t="n">
        <v>1000</v>
      </c>
      <c r="C171" s="44" t="n">
        <v>1393</v>
      </c>
      <c r="D171" s="42" t="n">
        <f aca="false">(C171/B171-1)*100</f>
        <v>39.3</v>
      </c>
      <c r="E171" s="43"/>
    </row>
    <row r="172" customFormat="false" ht="22" hidden="false" customHeight="true" outlineLevel="0" collapsed="false">
      <c r="A172" s="40" t="s">
        <v>268</v>
      </c>
      <c r="B172" s="44"/>
      <c r="C172" s="44" t="n">
        <v>195</v>
      </c>
      <c r="D172" s="42"/>
      <c r="E172" s="43"/>
    </row>
    <row r="173" customFormat="false" ht="22" hidden="false" customHeight="true" outlineLevel="0" collapsed="false">
      <c r="A173" s="40" t="s">
        <v>269</v>
      </c>
      <c r="B173" s="44"/>
      <c r="C173" s="44"/>
      <c r="D173" s="42"/>
      <c r="E173" s="43"/>
    </row>
    <row r="174" customFormat="false" ht="22" hidden="false" customHeight="true" outlineLevel="0" collapsed="false">
      <c r="A174" s="40" t="s">
        <v>270</v>
      </c>
      <c r="B174" s="44" t="n">
        <f aca="false">SUM(B175:B179)</f>
        <v>850.94</v>
      </c>
      <c r="C174" s="44" t="n">
        <f aca="false">SUM(C175:C179)</f>
        <v>596</v>
      </c>
      <c r="D174" s="42" t="n">
        <f aca="false">(C174/B174-1)*100</f>
        <v>-29.9598091522317</v>
      </c>
      <c r="E174" s="43"/>
    </row>
    <row r="175" customFormat="false" ht="22" hidden="false" customHeight="true" outlineLevel="0" collapsed="false">
      <c r="A175" s="40" t="s">
        <v>271</v>
      </c>
      <c r="B175" s="44" t="n">
        <v>9.5</v>
      </c>
      <c r="C175" s="44" t="n">
        <v>13</v>
      </c>
      <c r="D175" s="42" t="n">
        <f aca="false">(C175/B175-1)*100</f>
        <v>36.8421052631579</v>
      </c>
      <c r="E175" s="43"/>
    </row>
    <row r="176" customFormat="false" ht="22" hidden="false" customHeight="true" outlineLevel="0" collapsed="false">
      <c r="A176" s="40" t="s">
        <v>272</v>
      </c>
      <c r="B176" s="44" t="n">
        <v>130.87</v>
      </c>
      <c r="C176" s="44" t="n">
        <v>24</v>
      </c>
      <c r="D176" s="42" t="n">
        <f aca="false">(C176/B176-1)*100</f>
        <v>-81.6611904943838</v>
      </c>
      <c r="E176" s="43"/>
    </row>
    <row r="177" customFormat="false" ht="22" hidden="false" customHeight="true" outlineLevel="0" collapsed="false">
      <c r="A177" s="40" t="s">
        <v>273</v>
      </c>
      <c r="B177" s="44"/>
      <c r="C177" s="44"/>
      <c r="D177" s="42"/>
      <c r="E177" s="43"/>
    </row>
    <row r="178" customFormat="false" ht="22" hidden="false" customHeight="true" outlineLevel="0" collapsed="false">
      <c r="A178" s="40" t="s">
        <v>274</v>
      </c>
      <c r="B178" s="44" t="n">
        <v>374.57</v>
      </c>
      <c r="C178" s="44" t="n">
        <v>310</v>
      </c>
      <c r="D178" s="42" t="n">
        <f aca="false">(C178/B178-1)*100</f>
        <v>-17.2384334036362</v>
      </c>
      <c r="E178" s="43"/>
    </row>
    <row r="179" customFormat="false" ht="22" hidden="false" customHeight="true" outlineLevel="0" collapsed="false">
      <c r="A179" s="40" t="s">
        <v>275</v>
      </c>
      <c r="B179" s="44" t="n">
        <v>336</v>
      </c>
      <c r="C179" s="44" t="n">
        <v>249</v>
      </c>
      <c r="D179" s="42" t="n">
        <f aca="false">(C179/B179-1)*100</f>
        <v>-25.8928571428571</v>
      </c>
      <c r="E179" s="43"/>
    </row>
    <row r="180" customFormat="false" ht="22" hidden="false" customHeight="true" outlineLevel="0" collapsed="false">
      <c r="A180" s="40" t="s">
        <v>276</v>
      </c>
      <c r="B180" s="44" t="n">
        <f aca="false">SUM(B181:B186)</f>
        <v>245</v>
      </c>
      <c r="C180" s="44" t="n">
        <f aca="false">SUM(C181:C186)</f>
        <v>103</v>
      </c>
      <c r="D180" s="42" t="n">
        <f aca="false">(C180/B180-1)*100</f>
        <v>-57.9591836734694</v>
      </c>
      <c r="E180" s="43"/>
    </row>
    <row r="181" customFormat="false" ht="22" hidden="false" customHeight="true" outlineLevel="0" collapsed="false">
      <c r="A181" s="40" t="s">
        <v>277</v>
      </c>
      <c r="B181" s="44" t="n">
        <v>200</v>
      </c>
      <c r="C181" s="44" t="n">
        <v>80</v>
      </c>
      <c r="D181" s="42" t="n">
        <f aca="false">(C181/B181-1)*100</f>
        <v>-60</v>
      </c>
      <c r="E181" s="43"/>
    </row>
    <row r="182" customFormat="false" ht="22" hidden="false" customHeight="true" outlineLevel="0" collapsed="false">
      <c r="A182" s="40" t="s">
        <v>278</v>
      </c>
      <c r="B182" s="44"/>
      <c r="C182" s="44"/>
      <c r="D182" s="42"/>
      <c r="E182" s="43"/>
    </row>
    <row r="183" customFormat="false" ht="22" hidden="false" customHeight="true" outlineLevel="0" collapsed="false">
      <c r="A183" s="40" t="s">
        <v>279</v>
      </c>
      <c r="B183" s="44"/>
      <c r="C183" s="44"/>
      <c r="D183" s="42"/>
      <c r="E183" s="43"/>
    </row>
    <row r="184" customFormat="false" ht="22" hidden="false" customHeight="true" outlineLevel="0" collapsed="false">
      <c r="A184" s="40" t="s">
        <v>280</v>
      </c>
      <c r="B184" s="44"/>
      <c r="C184" s="44"/>
      <c r="D184" s="42"/>
      <c r="E184" s="43"/>
    </row>
    <row r="185" customFormat="false" ht="22" hidden="false" customHeight="true" outlineLevel="0" collapsed="false">
      <c r="A185" s="40" t="s">
        <v>281</v>
      </c>
      <c r="B185" s="44" t="n">
        <v>45</v>
      </c>
      <c r="C185" s="44" t="n">
        <v>13</v>
      </c>
      <c r="D185" s="42" t="n">
        <f aca="false">(C185/B185-1)*100</f>
        <v>-71.1111111111111</v>
      </c>
      <c r="E185" s="43"/>
    </row>
    <row r="186" customFormat="false" ht="22" hidden="false" customHeight="true" outlineLevel="0" collapsed="false">
      <c r="A186" s="40" t="s">
        <v>282</v>
      </c>
      <c r="B186" s="44"/>
      <c r="C186" s="44" t="n">
        <v>10</v>
      </c>
      <c r="D186" s="42"/>
      <c r="E186" s="43"/>
    </row>
    <row r="187" customFormat="false" ht="22" hidden="false" customHeight="true" outlineLevel="0" collapsed="false">
      <c r="A187" s="40" t="s">
        <v>283</v>
      </c>
      <c r="B187" s="44" t="n">
        <f aca="false">SUM(B188:B189)</f>
        <v>347.4</v>
      </c>
      <c r="C187" s="44" t="n">
        <f aca="false">SUM(C188:C189)</f>
        <v>241</v>
      </c>
      <c r="D187" s="42" t="n">
        <f aca="false">(C187/B187-1)*100</f>
        <v>-30.6275187104203</v>
      </c>
      <c r="E187" s="43"/>
    </row>
    <row r="188" customFormat="false" ht="22" hidden="false" customHeight="true" outlineLevel="0" collapsed="false">
      <c r="A188" s="40" t="s">
        <v>284</v>
      </c>
      <c r="B188" s="44" t="n">
        <v>20</v>
      </c>
      <c r="C188" s="44" t="n">
        <v>111</v>
      </c>
      <c r="D188" s="42" t="n">
        <f aca="false">(C188/B188-1)*100</f>
        <v>455</v>
      </c>
      <c r="E188" s="43"/>
    </row>
    <row r="189" customFormat="false" ht="22" hidden="false" customHeight="true" outlineLevel="0" collapsed="false">
      <c r="A189" s="40" t="s">
        <v>285</v>
      </c>
      <c r="B189" s="44" t="n">
        <v>327.4</v>
      </c>
      <c r="C189" s="44" t="n">
        <v>130</v>
      </c>
      <c r="D189" s="42" t="n">
        <f aca="false">(C189/B189-1)*100</f>
        <v>-60.2932193036042</v>
      </c>
      <c r="E189" s="43"/>
    </row>
    <row r="190" customFormat="false" ht="22" hidden="false" customHeight="true" outlineLevel="0" collapsed="false">
      <c r="A190" s="40" t="s">
        <v>286</v>
      </c>
      <c r="B190" s="44" t="n">
        <f aca="false">SUM(B191:B195)</f>
        <v>315.45</v>
      </c>
      <c r="C190" s="44" t="n">
        <f aca="false">SUM(C191:C195)</f>
        <v>340</v>
      </c>
      <c r="D190" s="42" t="n">
        <f aca="false">(C190/B190-1)*100</f>
        <v>7.78253288952291</v>
      </c>
      <c r="E190" s="43"/>
    </row>
    <row r="191" customFormat="false" ht="22" hidden="false" customHeight="true" outlineLevel="0" collapsed="false">
      <c r="A191" s="40" t="s">
        <v>175</v>
      </c>
      <c r="B191" s="44" t="n">
        <v>183.69</v>
      </c>
      <c r="C191" s="44" t="n">
        <v>187</v>
      </c>
      <c r="D191" s="42" t="n">
        <f aca="false">(C191/B191-1)*100</f>
        <v>1.80194893570691</v>
      </c>
      <c r="E191" s="43"/>
    </row>
    <row r="192" customFormat="false" ht="22" hidden="false" customHeight="true" outlineLevel="0" collapsed="false">
      <c r="A192" s="40" t="s">
        <v>287</v>
      </c>
      <c r="B192" s="44"/>
      <c r="C192" s="44"/>
      <c r="D192" s="42"/>
      <c r="E192" s="43"/>
    </row>
    <row r="193" customFormat="false" ht="22" hidden="false" customHeight="true" outlineLevel="0" collapsed="false">
      <c r="A193" s="40" t="s">
        <v>288</v>
      </c>
      <c r="B193" s="44"/>
      <c r="C193" s="44" t="n">
        <v>15</v>
      </c>
      <c r="D193" s="42"/>
      <c r="E193" s="43"/>
    </row>
    <row r="194" customFormat="false" ht="22" hidden="false" customHeight="true" outlineLevel="0" collapsed="false">
      <c r="A194" s="40" t="s">
        <v>289</v>
      </c>
      <c r="B194" s="44" t="n">
        <v>131.76</v>
      </c>
      <c r="C194" s="44" t="n">
        <v>138</v>
      </c>
      <c r="D194" s="42" t="n">
        <f aca="false">(C194/B194-1)*100</f>
        <v>4.73588342440803</v>
      </c>
      <c r="E194" s="43"/>
    </row>
    <row r="195" customFormat="false" ht="22" hidden="false" customHeight="true" outlineLevel="0" collapsed="false">
      <c r="A195" s="40" t="s">
        <v>290</v>
      </c>
      <c r="B195" s="44"/>
      <c r="C195" s="44"/>
      <c r="D195" s="42"/>
      <c r="E195" s="43"/>
    </row>
    <row r="196" customFormat="false" ht="22" hidden="false" customHeight="true" outlineLevel="0" collapsed="false">
      <c r="A196" s="40" t="s">
        <v>291</v>
      </c>
      <c r="B196" s="44" t="n">
        <f aca="false">SUM(B197)</f>
        <v>23.46</v>
      </c>
      <c r="C196" s="44" t="n">
        <f aca="false">SUM(C197)</f>
        <v>38.7</v>
      </c>
      <c r="D196" s="42" t="n">
        <f aca="false">(C196/B196-1)*100</f>
        <v>64.9616368286445</v>
      </c>
      <c r="E196" s="43"/>
    </row>
    <row r="197" customFormat="false" ht="22" hidden="false" customHeight="true" outlineLevel="0" collapsed="false">
      <c r="A197" s="40" t="s">
        <v>144</v>
      </c>
      <c r="B197" s="44" t="n">
        <v>23.46</v>
      </c>
      <c r="C197" s="44" t="n">
        <v>38.7</v>
      </c>
      <c r="D197" s="42" t="n">
        <f aca="false">(C197/B197-1)*100</f>
        <v>64.9616368286445</v>
      </c>
      <c r="E197" s="43"/>
    </row>
    <row r="198" customFormat="false" ht="22" hidden="false" customHeight="true" outlineLevel="0" collapsed="false">
      <c r="A198" s="40" t="s">
        <v>292</v>
      </c>
      <c r="B198" s="44" t="n">
        <f aca="false">SUM(B199:B200)</f>
        <v>300</v>
      </c>
      <c r="C198" s="44" t="n">
        <f aca="false">SUM(C199:C200)</f>
        <v>749</v>
      </c>
      <c r="D198" s="42" t="n">
        <f aca="false">(C198/B198-1)*100</f>
        <v>149.666666666667</v>
      </c>
      <c r="E198" s="43"/>
    </row>
    <row r="199" customFormat="false" ht="22" hidden="false" customHeight="true" outlineLevel="0" collapsed="false">
      <c r="A199" s="40" t="s">
        <v>293</v>
      </c>
      <c r="B199" s="44" t="n">
        <v>300</v>
      </c>
      <c r="C199" s="44" t="n">
        <f aca="false">39+38</f>
        <v>77</v>
      </c>
      <c r="D199" s="42" t="n">
        <f aca="false">(C199/B199-1)*100</f>
        <v>-74.3333333333333</v>
      </c>
      <c r="E199" s="43"/>
    </row>
    <row r="200" customFormat="false" ht="22" hidden="false" customHeight="true" outlineLevel="0" collapsed="false">
      <c r="A200" s="40" t="s">
        <v>294</v>
      </c>
      <c r="B200" s="44"/>
      <c r="C200" s="44" t="n">
        <f aca="false">338+334</f>
        <v>672</v>
      </c>
      <c r="D200" s="42"/>
      <c r="E200" s="43"/>
    </row>
    <row r="201" customFormat="false" ht="22" hidden="false" customHeight="true" outlineLevel="0" collapsed="false">
      <c r="A201" s="40" t="s">
        <v>295</v>
      </c>
      <c r="B201" s="44" t="n">
        <f aca="false">SUM(B202:B203)</f>
        <v>30</v>
      </c>
      <c r="C201" s="44" t="n">
        <f aca="false">SUM(C202:C203)</f>
        <v>35</v>
      </c>
      <c r="D201" s="42" t="n">
        <f aca="false">(C201/B201-1)*100</f>
        <v>16.6666666666667</v>
      </c>
      <c r="E201" s="43"/>
    </row>
    <row r="202" customFormat="false" ht="22" hidden="false" customHeight="true" outlineLevel="0" collapsed="false">
      <c r="A202" s="40" t="s">
        <v>296</v>
      </c>
      <c r="B202" s="44" t="n">
        <v>30</v>
      </c>
      <c r="C202" s="44" t="n">
        <v>30</v>
      </c>
      <c r="D202" s="42" t="n">
        <f aca="false">(C202/B202-1)*100</f>
        <v>0</v>
      </c>
      <c r="E202" s="43"/>
    </row>
    <row r="203" customFormat="false" ht="22" hidden="false" customHeight="true" outlineLevel="0" collapsed="false">
      <c r="A203" s="40" t="s">
        <v>297</v>
      </c>
      <c r="B203" s="44"/>
      <c r="C203" s="44" t="n">
        <v>5</v>
      </c>
      <c r="D203" s="42"/>
      <c r="E203" s="43"/>
    </row>
    <row r="204" customFormat="false" ht="22" hidden="false" customHeight="true" outlineLevel="0" collapsed="false">
      <c r="A204" s="40" t="s">
        <v>298</v>
      </c>
      <c r="B204" s="44" t="n">
        <f aca="false">SUM(B205:B206)</f>
        <v>200</v>
      </c>
      <c r="C204" s="44" t="n">
        <f aca="false">SUM(C205:C206)</f>
        <v>255</v>
      </c>
      <c r="D204" s="42" t="n">
        <f aca="false">(C204/B204-1)*100</f>
        <v>27.5</v>
      </c>
      <c r="E204" s="43"/>
    </row>
    <row r="205" customFormat="false" ht="22" hidden="false" customHeight="true" outlineLevel="0" collapsed="false">
      <c r="A205" s="40" t="s">
        <v>299</v>
      </c>
      <c r="B205" s="44"/>
      <c r="C205" s="44" t="n">
        <v>2</v>
      </c>
      <c r="D205" s="42"/>
      <c r="E205" s="43"/>
    </row>
    <row r="206" customFormat="false" ht="22" hidden="false" customHeight="true" outlineLevel="0" collapsed="false">
      <c r="A206" s="40" t="s">
        <v>300</v>
      </c>
      <c r="B206" s="44" t="n">
        <v>200</v>
      </c>
      <c r="C206" s="44" t="n">
        <v>253</v>
      </c>
      <c r="D206" s="42" t="n">
        <f aca="false">(C206/B206-1)*100</f>
        <v>26.5</v>
      </c>
      <c r="E206" s="43"/>
    </row>
    <row r="207" customFormat="false" ht="22" hidden="false" customHeight="true" outlineLevel="0" collapsed="false">
      <c r="A207" s="40" t="s">
        <v>301</v>
      </c>
      <c r="B207" s="44" t="n">
        <f aca="false">SUM(B208:B208)</f>
        <v>265</v>
      </c>
      <c r="C207" s="44" t="n">
        <f aca="false">SUM(C208:C208)</f>
        <v>0</v>
      </c>
      <c r="D207" s="42" t="n">
        <f aca="false">(C207/B207-1)*100</f>
        <v>-100</v>
      </c>
      <c r="E207" s="43"/>
    </row>
    <row r="208" customFormat="false" ht="22" hidden="false" customHeight="true" outlineLevel="0" collapsed="false">
      <c r="A208" s="40" t="s">
        <v>302</v>
      </c>
      <c r="B208" s="44" t="n">
        <v>265</v>
      </c>
      <c r="C208" s="44"/>
      <c r="D208" s="42" t="n">
        <f aca="false">(C208/B208-1)*100</f>
        <v>-100</v>
      </c>
      <c r="E208" s="43"/>
    </row>
    <row r="209" customFormat="false" ht="22" hidden="false" customHeight="true" outlineLevel="0" collapsed="false">
      <c r="A209" s="40" t="s">
        <v>303</v>
      </c>
      <c r="B209" s="44" t="n">
        <f aca="false">SUM(B210:B212)</f>
        <v>362</v>
      </c>
      <c r="C209" s="44" t="n">
        <f aca="false">SUM(C210:C212)</f>
        <v>1096</v>
      </c>
      <c r="D209" s="42" t="n">
        <f aca="false">(C209/B209-1)*100</f>
        <v>202.762430939227</v>
      </c>
      <c r="E209" s="43"/>
    </row>
    <row r="210" customFormat="false" ht="22" hidden="false" customHeight="true" outlineLevel="0" collapsed="false">
      <c r="A210" s="40" t="s">
        <v>304</v>
      </c>
      <c r="B210" s="44"/>
      <c r="C210" s="44" t="n">
        <v>236</v>
      </c>
      <c r="D210" s="42"/>
      <c r="E210" s="43"/>
    </row>
    <row r="211" customFormat="false" ht="22" hidden="false" customHeight="true" outlineLevel="0" collapsed="false">
      <c r="A211" s="40" t="s">
        <v>305</v>
      </c>
      <c r="B211" s="44" t="n">
        <v>100</v>
      </c>
      <c r="C211" s="44" t="n">
        <f aca="false">590+270</f>
        <v>860</v>
      </c>
      <c r="D211" s="42" t="n">
        <f aca="false">(C211/B211-1)*100</f>
        <v>760</v>
      </c>
      <c r="E211" s="43"/>
    </row>
    <row r="212" customFormat="false" ht="22" hidden="false" customHeight="true" outlineLevel="0" collapsed="false">
      <c r="A212" s="40" t="s">
        <v>306</v>
      </c>
      <c r="B212" s="44" t="n">
        <v>262</v>
      </c>
      <c r="C212" s="44"/>
      <c r="D212" s="42" t="n">
        <f aca="false">(C212/B212-1)*100</f>
        <v>-100</v>
      </c>
      <c r="E212" s="43"/>
    </row>
    <row r="213" customFormat="false" ht="22" hidden="false" customHeight="true" outlineLevel="0" collapsed="false">
      <c r="A213" s="40" t="s">
        <v>307</v>
      </c>
      <c r="B213" s="44" t="n">
        <f aca="false">SUM(B214)</f>
        <v>0</v>
      </c>
      <c r="C213" s="44" t="n">
        <f aca="false">SUM(C214)</f>
        <v>216</v>
      </c>
      <c r="D213" s="42"/>
      <c r="E213" s="43"/>
    </row>
    <row r="214" customFormat="false" ht="22" hidden="false" customHeight="true" outlineLevel="0" collapsed="false">
      <c r="A214" s="40" t="s">
        <v>308</v>
      </c>
      <c r="B214" s="44"/>
      <c r="C214" s="44" t="n">
        <v>216</v>
      </c>
      <c r="D214" s="42"/>
      <c r="E214" s="43"/>
    </row>
    <row r="215" customFormat="false" ht="22" hidden="false" customHeight="true" outlineLevel="0" collapsed="false">
      <c r="A215" s="40" t="s">
        <v>309</v>
      </c>
      <c r="B215" s="44" t="n">
        <f aca="false">SUM(B216:B219)</f>
        <v>253.968</v>
      </c>
      <c r="C215" s="44" t="n">
        <f aca="false">SUM(C216:C219)</f>
        <v>496</v>
      </c>
      <c r="D215" s="42" t="n">
        <f aca="false">(C215/B215-1)*100</f>
        <v>95.3001953001953</v>
      </c>
      <c r="E215" s="43"/>
    </row>
    <row r="216" customFormat="false" ht="22" hidden="false" customHeight="true" outlineLevel="0" collapsed="false">
      <c r="A216" s="40" t="s">
        <v>144</v>
      </c>
      <c r="B216" s="44" t="n">
        <v>121.84</v>
      </c>
      <c r="C216" s="44" t="n">
        <v>137</v>
      </c>
      <c r="D216" s="42" t="n">
        <f aca="false">(C216/B216-1)*100</f>
        <v>12.4425476034143</v>
      </c>
      <c r="E216" s="43"/>
    </row>
    <row r="217" customFormat="false" ht="22" hidden="false" customHeight="true" outlineLevel="0" collapsed="false">
      <c r="A217" s="40" t="s">
        <v>310</v>
      </c>
      <c r="B217" s="44" t="n">
        <v>132.128</v>
      </c>
      <c r="C217" s="44" t="n">
        <v>5</v>
      </c>
      <c r="D217" s="42" t="n">
        <f aca="false">(C217/B217-1)*100</f>
        <v>-96.2157907483652</v>
      </c>
      <c r="E217" s="43"/>
    </row>
    <row r="218" customFormat="false" ht="22" hidden="false" customHeight="true" outlineLevel="0" collapsed="false">
      <c r="A218" s="40" t="s">
        <v>145</v>
      </c>
      <c r="B218" s="44"/>
      <c r="C218" s="44" t="n">
        <v>12</v>
      </c>
      <c r="D218" s="42"/>
      <c r="E218" s="43"/>
    </row>
    <row r="219" customFormat="false" ht="22" hidden="false" customHeight="true" outlineLevel="0" collapsed="false">
      <c r="A219" s="40" t="s">
        <v>311</v>
      </c>
      <c r="B219" s="44"/>
      <c r="C219" s="44" t="n">
        <v>342</v>
      </c>
      <c r="D219" s="42"/>
      <c r="E219" s="43"/>
    </row>
    <row r="220" customFormat="false" ht="22" hidden="false" customHeight="true" outlineLevel="0" collapsed="false">
      <c r="A220" s="40" t="s">
        <v>312</v>
      </c>
      <c r="B220" s="44" t="n">
        <f aca="false">SUM(B221:B222)</f>
        <v>1052.39</v>
      </c>
      <c r="C220" s="44" t="n">
        <f aca="false">SUM(C221:C222)</f>
        <v>0</v>
      </c>
      <c r="D220" s="42" t="n">
        <f aca="false">(C220/B220-1)*100</f>
        <v>-100</v>
      </c>
      <c r="E220" s="43"/>
    </row>
    <row r="221" customFormat="false" ht="22" hidden="false" customHeight="true" outlineLevel="0" collapsed="false">
      <c r="A221" s="40" t="s">
        <v>313</v>
      </c>
      <c r="B221" s="44" t="n">
        <v>76</v>
      </c>
      <c r="C221" s="44"/>
      <c r="D221" s="42" t="n">
        <f aca="false">(C221/B221-1)*100</f>
        <v>-100</v>
      </c>
      <c r="E221" s="43"/>
    </row>
    <row r="222" customFormat="false" ht="22" hidden="false" customHeight="true" outlineLevel="0" collapsed="false">
      <c r="A222" s="40" t="s">
        <v>314</v>
      </c>
      <c r="B222" s="44" t="n">
        <v>976.39</v>
      </c>
      <c r="C222" s="44"/>
      <c r="D222" s="42" t="n">
        <f aca="false">(C222/B222-1)*100</f>
        <v>-100</v>
      </c>
      <c r="E222" s="43"/>
    </row>
    <row r="223" customFormat="false" ht="22" hidden="false" customHeight="true" outlineLevel="0" collapsed="false">
      <c r="A223" s="40" t="s">
        <v>315</v>
      </c>
      <c r="B223" s="44" t="n">
        <f aca="false">B224</f>
        <v>0</v>
      </c>
      <c r="C223" s="44" t="n">
        <f aca="false">C224</f>
        <v>935</v>
      </c>
      <c r="D223" s="42"/>
      <c r="E223" s="43"/>
    </row>
    <row r="224" customFormat="false" ht="22" hidden="false" customHeight="true" outlineLevel="0" collapsed="false">
      <c r="A224" s="40" t="s">
        <v>316</v>
      </c>
      <c r="B224" s="44"/>
      <c r="C224" s="44" t="n">
        <v>935</v>
      </c>
      <c r="D224" s="42"/>
      <c r="E224" s="43"/>
    </row>
    <row r="225" customFormat="false" ht="22" hidden="false" customHeight="true" outlineLevel="0" collapsed="false">
      <c r="A225" s="40" t="s">
        <v>317</v>
      </c>
      <c r="B225" s="44" t="n">
        <f aca="false">B226+B229+B233+B236+B246+B249+B252+B255+B260+B257+B244+B264</f>
        <v>9244.81</v>
      </c>
      <c r="C225" s="44" t="n">
        <f aca="false">C226+C229+C233+C236+C246+C249+C252+C255+C260+C257+C244+C264</f>
        <v>12721.5</v>
      </c>
      <c r="D225" s="42" t="n">
        <f aca="false">(C225/B225-1)*100</f>
        <v>37.6069383794799</v>
      </c>
      <c r="E225" s="43"/>
    </row>
    <row r="226" customFormat="false" ht="22" hidden="false" customHeight="true" outlineLevel="0" collapsed="false">
      <c r="A226" s="40" t="s">
        <v>318</v>
      </c>
      <c r="B226" s="44" t="n">
        <f aca="false">SUM(B227:B228)</f>
        <v>684.74</v>
      </c>
      <c r="C226" s="44" t="n">
        <f aca="false">SUM(C227:C228)</f>
        <v>298</v>
      </c>
      <c r="D226" s="42" t="n">
        <f aca="false">(C226/B226-1)*100</f>
        <v>-56.4798317609604</v>
      </c>
      <c r="E226" s="43"/>
    </row>
    <row r="227" customFormat="false" ht="22" hidden="false" customHeight="true" outlineLevel="0" collapsed="false">
      <c r="A227" s="40" t="s">
        <v>144</v>
      </c>
      <c r="B227" s="44" t="n">
        <v>561.14</v>
      </c>
      <c r="C227" s="44" t="n">
        <v>298</v>
      </c>
      <c r="D227" s="42" t="n">
        <f aca="false">(C227/B227-1)*100</f>
        <v>-46.8938232883059</v>
      </c>
      <c r="E227" s="43"/>
    </row>
    <row r="228" customFormat="false" ht="22" hidden="false" customHeight="true" outlineLevel="0" collapsed="false">
      <c r="A228" s="40" t="s">
        <v>319</v>
      </c>
      <c r="B228" s="44" t="n">
        <v>123.6</v>
      </c>
      <c r="C228" s="44"/>
      <c r="D228" s="42" t="n">
        <f aca="false">(C228/B228-1)*100</f>
        <v>-100</v>
      </c>
      <c r="E228" s="43"/>
    </row>
    <row r="229" customFormat="false" ht="22" hidden="false" customHeight="true" outlineLevel="0" collapsed="false">
      <c r="A229" s="40" t="s">
        <v>320</v>
      </c>
      <c r="B229" s="44" t="n">
        <f aca="false">SUM(B230:B232)</f>
        <v>3781.43</v>
      </c>
      <c r="C229" s="44" t="n">
        <f aca="false">SUM(C230:C232)</f>
        <v>3283</v>
      </c>
      <c r="D229" s="42" t="n">
        <f aca="false">(C229/B229-1)*100</f>
        <v>-13.1809923759001</v>
      </c>
      <c r="E229" s="43"/>
    </row>
    <row r="230" customFormat="false" ht="22" hidden="false" customHeight="true" outlineLevel="0" collapsed="false">
      <c r="A230" s="40" t="s">
        <v>321</v>
      </c>
      <c r="B230" s="44" t="n">
        <v>3176.77</v>
      </c>
      <c r="C230" s="44" t="n">
        <v>3035</v>
      </c>
      <c r="D230" s="42" t="n">
        <f aca="false">(C230/B230-1)*100</f>
        <v>-4.46270897798707</v>
      </c>
      <c r="E230" s="43"/>
    </row>
    <row r="231" customFormat="false" ht="22" hidden="false" customHeight="true" outlineLevel="0" collapsed="false">
      <c r="A231" s="40" t="s">
        <v>322</v>
      </c>
      <c r="B231" s="44" t="n">
        <v>529.66</v>
      </c>
      <c r="C231" s="44" t="n">
        <v>248</v>
      </c>
      <c r="D231" s="42" t="n">
        <f aca="false">(C231/B231-1)*100</f>
        <v>-53.1775101008194</v>
      </c>
      <c r="E231" s="43"/>
    </row>
    <row r="232" customFormat="false" ht="22" hidden="false" customHeight="true" outlineLevel="0" collapsed="false">
      <c r="A232" s="40" t="s">
        <v>323</v>
      </c>
      <c r="B232" s="44" t="n">
        <v>75</v>
      </c>
      <c r="C232" s="44"/>
      <c r="D232" s="42" t="n">
        <f aca="false">(C232/B232-1)*100</f>
        <v>-100</v>
      </c>
      <c r="E232" s="43"/>
    </row>
    <row r="233" customFormat="false" ht="22" hidden="false" customHeight="true" outlineLevel="0" collapsed="false">
      <c r="A233" s="40" t="s">
        <v>324</v>
      </c>
      <c r="B233" s="44" t="n">
        <f aca="false">SUM(B234:B235)</f>
        <v>1793.21</v>
      </c>
      <c r="C233" s="44" t="n">
        <f aca="false">SUM(C234:C235)</f>
        <v>1297</v>
      </c>
      <c r="D233" s="42" t="n">
        <f aca="false">(C233/B233-1)*100</f>
        <v>-27.6716056680478</v>
      </c>
      <c r="E233" s="43"/>
    </row>
    <row r="234" customFormat="false" ht="22" hidden="false" customHeight="true" outlineLevel="0" collapsed="false">
      <c r="A234" s="40" t="s">
        <v>325</v>
      </c>
      <c r="B234" s="44" t="n">
        <v>1793.21</v>
      </c>
      <c r="C234" s="44" t="n">
        <v>1297</v>
      </c>
      <c r="D234" s="42" t="n">
        <f aca="false">(C234/B234-1)*100</f>
        <v>-27.6716056680478</v>
      </c>
      <c r="E234" s="43"/>
    </row>
    <row r="235" customFormat="false" ht="22" hidden="false" customHeight="true" outlineLevel="0" collapsed="false">
      <c r="A235" s="40" t="s">
        <v>326</v>
      </c>
      <c r="B235" s="44"/>
      <c r="C235" s="44"/>
      <c r="D235" s="42"/>
      <c r="E235" s="43"/>
    </row>
    <row r="236" customFormat="false" ht="22" hidden="false" customHeight="true" outlineLevel="0" collapsed="false">
      <c r="A236" s="40" t="s">
        <v>327</v>
      </c>
      <c r="B236" s="44" t="n">
        <f aca="false">SUM(B237:B243)</f>
        <v>2267.93</v>
      </c>
      <c r="C236" s="44" t="n">
        <f aca="false">SUM(C237:C243)</f>
        <v>3088</v>
      </c>
      <c r="D236" s="42" t="n">
        <f aca="false">(C236/B236-1)*100</f>
        <v>36.1594052726495</v>
      </c>
      <c r="E236" s="43"/>
    </row>
    <row r="237" customFormat="false" ht="22" hidden="false" customHeight="true" outlineLevel="0" collapsed="false">
      <c r="A237" s="40" t="s">
        <v>328</v>
      </c>
      <c r="B237" s="44" t="n">
        <v>519.95</v>
      </c>
      <c r="C237" s="44" t="n">
        <v>479</v>
      </c>
      <c r="D237" s="42" t="n">
        <f aca="false">(C237/B237-1)*100</f>
        <v>-7.87575728435427</v>
      </c>
      <c r="E237" s="43"/>
    </row>
    <row r="238" customFormat="false" ht="22" hidden="false" customHeight="true" outlineLevel="0" collapsed="false">
      <c r="A238" s="40" t="s">
        <v>329</v>
      </c>
      <c r="B238" s="44" t="n">
        <v>300.32</v>
      </c>
      <c r="C238" s="44" t="n">
        <v>239</v>
      </c>
      <c r="D238" s="42" t="n">
        <f aca="false">(C238/B238-1)*100</f>
        <v>-20.4182205647309</v>
      </c>
      <c r="E238" s="43"/>
    </row>
    <row r="239" customFormat="false" ht="22" hidden="false" customHeight="true" outlineLevel="0" collapsed="false">
      <c r="A239" s="40" t="s">
        <v>330</v>
      </c>
      <c r="B239" s="44" t="n">
        <v>342.66</v>
      </c>
      <c r="C239" s="44" t="n">
        <v>298</v>
      </c>
      <c r="D239" s="42" t="n">
        <f aca="false">(C239/B239-1)*100</f>
        <v>-13.0333274966439</v>
      </c>
      <c r="E239" s="43"/>
    </row>
    <row r="240" customFormat="false" ht="22" hidden="false" customHeight="true" outlineLevel="0" collapsed="false">
      <c r="A240" s="40" t="s">
        <v>331</v>
      </c>
      <c r="B240" s="44" t="n">
        <v>85</v>
      </c>
      <c r="C240" s="44" t="n">
        <v>72</v>
      </c>
      <c r="D240" s="42" t="n">
        <f aca="false">(C240/B240-1)*100</f>
        <v>-15.2941176470588</v>
      </c>
      <c r="E240" s="43"/>
    </row>
    <row r="241" customFormat="false" ht="22" hidden="false" customHeight="true" outlineLevel="0" collapsed="false">
      <c r="A241" s="40" t="s">
        <v>332</v>
      </c>
      <c r="B241" s="44"/>
      <c r="C241" s="44"/>
      <c r="D241" s="42"/>
      <c r="E241" s="43"/>
    </row>
    <row r="242" customFormat="false" ht="22" hidden="false" customHeight="true" outlineLevel="0" collapsed="false">
      <c r="A242" s="40" t="s">
        <v>333</v>
      </c>
      <c r="B242" s="44"/>
      <c r="C242" s="44"/>
      <c r="D242" s="42"/>
      <c r="E242" s="43"/>
    </row>
    <row r="243" customFormat="false" ht="22" hidden="false" customHeight="true" outlineLevel="0" collapsed="false">
      <c r="A243" s="40" t="s">
        <v>334</v>
      </c>
      <c r="B243" s="44" t="n">
        <v>1020</v>
      </c>
      <c r="C243" s="44" t="n">
        <v>2000</v>
      </c>
      <c r="D243" s="42" t="n">
        <f aca="false">(C243/B243-1)*100</f>
        <v>96.078431372549</v>
      </c>
      <c r="E243" s="43"/>
    </row>
    <row r="244" customFormat="false" ht="22" hidden="false" customHeight="true" outlineLevel="0" collapsed="false">
      <c r="A244" s="40" t="s">
        <v>335</v>
      </c>
      <c r="B244" s="44" t="n">
        <f aca="false">SUM(B245)</f>
        <v>0</v>
      </c>
      <c r="C244" s="44" t="n">
        <f aca="false">SUM(C245)</f>
        <v>0</v>
      </c>
      <c r="D244" s="42"/>
      <c r="E244" s="43"/>
    </row>
    <row r="245" customFormat="false" ht="22" hidden="false" customHeight="true" outlineLevel="0" collapsed="false">
      <c r="A245" s="40" t="s">
        <v>336</v>
      </c>
      <c r="B245" s="44"/>
      <c r="C245" s="44"/>
      <c r="D245" s="42"/>
      <c r="E245" s="43"/>
    </row>
    <row r="246" customFormat="false" ht="22" hidden="false" customHeight="true" outlineLevel="0" collapsed="false">
      <c r="A246" s="40" t="s">
        <v>337</v>
      </c>
      <c r="B246" s="44" t="n">
        <f aca="false">SUM(B247:B248)</f>
        <v>0</v>
      </c>
      <c r="C246" s="44" t="n">
        <f aca="false">SUM(C247:C248)</f>
        <v>487</v>
      </c>
      <c r="D246" s="42"/>
      <c r="E246" s="43"/>
    </row>
    <row r="247" customFormat="false" ht="22" hidden="false" customHeight="true" outlineLevel="0" collapsed="false">
      <c r="A247" s="40" t="s">
        <v>338</v>
      </c>
      <c r="B247" s="44"/>
      <c r="C247" s="44"/>
      <c r="D247" s="42"/>
      <c r="E247" s="43"/>
    </row>
    <row r="248" customFormat="false" ht="22" hidden="false" customHeight="true" outlineLevel="0" collapsed="false">
      <c r="A248" s="40" t="s">
        <v>339</v>
      </c>
      <c r="B248" s="44"/>
      <c r="C248" s="44" t="n">
        <v>487</v>
      </c>
      <c r="D248" s="42"/>
      <c r="E248" s="43"/>
    </row>
    <row r="249" customFormat="false" ht="22" hidden="false" customHeight="true" outlineLevel="0" collapsed="false">
      <c r="A249" s="40" t="s">
        <v>340</v>
      </c>
      <c r="B249" s="44" t="n">
        <f aca="false">B250+B251</f>
        <v>0</v>
      </c>
      <c r="C249" s="44" t="n">
        <f aca="false">C250+C251</f>
        <v>2200.5</v>
      </c>
      <c r="D249" s="42"/>
      <c r="E249" s="43"/>
    </row>
    <row r="250" customFormat="false" ht="22" hidden="false" customHeight="true" outlineLevel="0" collapsed="false">
      <c r="A250" s="40" t="s">
        <v>341</v>
      </c>
      <c r="B250" s="44"/>
      <c r="C250" s="44" t="n">
        <v>511.93</v>
      </c>
      <c r="D250" s="42"/>
      <c r="E250" s="43"/>
    </row>
    <row r="251" customFormat="false" ht="22" hidden="false" customHeight="true" outlineLevel="0" collapsed="false">
      <c r="A251" s="40" t="s">
        <v>342</v>
      </c>
      <c r="B251" s="44"/>
      <c r="C251" s="44" t="n">
        <v>1688.57</v>
      </c>
      <c r="D251" s="42"/>
      <c r="E251" s="43"/>
    </row>
    <row r="252" customFormat="false" ht="22" hidden="false" customHeight="true" outlineLevel="0" collapsed="false">
      <c r="A252" s="40" t="s">
        <v>343</v>
      </c>
      <c r="B252" s="44" t="n">
        <f aca="false">SUM(B253:B254)</f>
        <v>362.5</v>
      </c>
      <c r="C252" s="44" t="n">
        <f aca="false">SUM(C253:C254)</f>
        <v>1726</v>
      </c>
      <c r="D252" s="42" t="n">
        <f aca="false">(C252/B252-1)*100</f>
        <v>376.137931034483</v>
      </c>
      <c r="E252" s="43"/>
    </row>
    <row r="253" customFormat="false" ht="22" hidden="false" customHeight="true" outlineLevel="0" collapsed="false">
      <c r="A253" s="40" t="s">
        <v>344</v>
      </c>
      <c r="B253" s="44" t="n">
        <v>362.5</v>
      </c>
      <c r="C253" s="44" t="n">
        <v>393</v>
      </c>
      <c r="D253" s="42" t="n">
        <f aca="false">(C253/B253-1)*100</f>
        <v>8.41379310344827</v>
      </c>
      <c r="E253" s="43"/>
    </row>
    <row r="254" customFormat="false" ht="22" hidden="false" customHeight="true" outlineLevel="0" collapsed="false">
      <c r="A254" s="40" t="s">
        <v>345</v>
      </c>
      <c r="B254" s="44"/>
      <c r="C254" s="44" t="n">
        <v>1333</v>
      </c>
      <c r="D254" s="42"/>
      <c r="E254" s="43"/>
    </row>
    <row r="255" customFormat="false" ht="22" hidden="false" customHeight="true" outlineLevel="0" collapsed="false">
      <c r="A255" s="40" t="s">
        <v>346</v>
      </c>
      <c r="B255" s="44" t="n">
        <f aca="false">SUM(B256:B256)</f>
        <v>65</v>
      </c>
      <c r="C255" s="44" t="n">
        <f aca="false">SUM(C256:C256)</f>
        <v>20</v>
      </c>
      <c r="D255" s="42" t="n">
        <f aca="false">(C255/B255-1)*100</f>
        <v>-69.2307692307692</v>
      </c>
      <c r="E255" s="43"/>
    </row>
    <row r="256" customFormat="false" ht="22" hidden="false" customHeight="true" outlineLevel="0" collapsed="false">
      <c r="A256" s="40" t="s">
        <v>347</v>
      </c>
      <c r="B256" s="44" t="n">
        <v>65</v>
      </c>
      <c r="C256" s="44" t="n">
        <v>20</v>
      </c>
      <c r="D256" s="42" t="n">
        <f aca="false">(C256/B256-1)*100</f>
        <v>-69.2307692307692</v>
      </c>
      <c r="E256" s="43"/>
    </row>
    <row r="257" customFormat="false" ht="22" hidden="false" customHeight="true" outlineLevel="0" collapsed="false">
      <c r="A257" s="40" t="s">
        <v>348</v>
      </c>
      <c r="B257" s="44" t="n">
        <f aca="false">SUM(B258:B259)</f>
        <v>0</v>
      </c>
      <c r="C257" s="44" t="n">
        <f aca="false">SUM(C258:C259)</f>
        <v>0</v>
      </c>
      <c r="D257" s="42"/>
      <c r="E257" s="43"/>
    </row>
    <row r="258" customFormat="false" ht="22" hidden="false" customHeight="true" outlineLevel="0" collapsed="false">
      <c r="A258" s="40" t="s">
        <v>349</v>
      </c>
      <c r="B258" s="44"/>
      <c r="C258" s="44"/>
      <c r="D258" s="42"/>
      <c r="E258" s="43"/>
    </row>
    <row r="259" customFormat="false" ht="22" hidden="false" customHeight="true" outlineLevel="0" collapsed="false">
      <c r="A259" s="40" t="s">
        <v>350</v>
      </c>
      <c r="B259" s="44"/>
      <c r="C259" s="44"/>
      <c r="D259" s="42"/>
      <c r="E259" s="43"/>
    </row>
    <row r="260" customFormat="false" ht="22" hidden="false" customHeight="true" outlineLevel="0" collapsed="false">
      <c r="A260" s="40" t="s">
        <v>351</v>
      </c>
      <c r="B260" s="44" t="n">
        <f aca="false">SUM(B261:B263)</f>
        <v>290</v>
      </c>
      <c r="C260" s="44" t="n">
        <f aca="false">SUM(C261:C263)</f>
        <v>322</v>
      </c>
      <c r="D260" s="42" t="n">
        <f aca="false">(C260/B260-1)*100</f>
        <v>11.0344827586207</v>
      </c>
      <c r="E260" s="43"/>
    </row>
    <row r="261" customFormat="false" ht="22" hidden="false" customHeight="true" outlineLevel="0" collapsed="false">
      <c r="A261" s="40" t="s">
        <v>144</v>
      </c>
      <c r="B261" s="44" t="n">
        <v>290</v>
      </c>
      <c r="C261" s="44" t="n">
        <v>268</v>
      </c>
      <c r="D261" s="42" t="n">
        <f aca="false">(C261/B261-1)*100</f>
        <v>-7.58620689655173</v>
      </c>
      <c r="E261" s="43"/>
    </row>
    <row r="262" customFormat="false" ht="22" hidden="false" customHeight="true" outlineLevel="0" collapsed="false">
      <c r="A262" s="40" t="s">
        <v>352</v>
      </c>
      <c r="B262" s="44"/>
      <c r="C262" s="44"/>
      <c r="D262" s="42"/>
      <c r="E262" s="43"/>
    </row>
    <row r="263" customFormat="false" ht="22" hidden="false" customHeight="true" outlineLevel="0" collapsed="false">
      <c r="A263" s="40" t="s">
        <v>353</v>
      </c>
      <c r="B263" s="44"/>
      <c r="C263" s="44" t="n">
        <v>54</v>
      </c>
      <c r="D263" s="42"/>
      <c r="E263" s="43"/>
    </row>
    <row r="264" customFormat="false" ht="22" hidden="false" customHeight="true" outlineLevel="0" collapsed="false">
      <c r="A264" s="40" t="s">
        <v>354</v>
      </c>
      <c r="B264" s="44" t="n">
        <f aca="false">SUM(B265)</f>
        <v>0</v>
      </c>
      <c r="C264" s="44" t="n">
        <f aca="false">SUM(C265)</f>
        <v>0</v>
      </c>
      <c r="D264" s="42"/>
      <c r="E264" s="43"/>
    </row>
    <row r="265" customFormat="false" ht="22" hidden="false" customHeight="true" outlineLevel="0" collapsed="false">
      <c r="A265" s="40" t="s">
        <v>355</v>
      </c>
      <c r="B265" s="44"/>
      <c r="C265" s="44"/>
      <c r="D265" s="42"/>
      <c r="E265" s="43"/>
    </row>
    <row r="266" customFormat="false" ht="22" hidden="false" customHeight="true" outlineLevel="0" collapsed="false">
      <c r="A266" s="40" t="s">
        <v>356</v>
      </c>
      <c r="B266" s="44" t="n">
        <f aca="false">B267+B271+B273+B278+B287+B290+B283+B292+B285</f>
        <v>8586.1</v>
      </c>
      <c r="C266" s="44" t="n">
        <f aca="false">C267+C271+C273+C278+C287+C290+C283+C292+C285</f>
        <v>7030</v>
      </c>
      <c r="D266" s="42" t="n">
        <f aca="false">(C266/B266-1)*100</f>
        <v>-18.1234786457181</v>
      </c>
      <c r="E266" s="43"/>
    </row>
    <row r="267" customFormat="false" ht="22" hidden="false" customHeight="true" outlineLevel="0" collapsed="false">
      <c r="A267" s="40" t="s">
        <v>357</v>
      </c>
      <c r="B267" s="44" t="n">
        <f aca="false">SUM(B268:B270)</f>
        <v>618.72</v>
      </c>
      <c r="C267" s="44" t="n">
        <f aca="false">SUM(C268:C270)</f>
        <v>1311</v>
      </c>
      <c r="D267" s="42" t="n">
        <f aca="false">(C267/B267-1)*100</f>
        <v>111.88906128782</v>
      </c>
      <c r="E267" s="43"/>
    </row>
    <row r="268" customFormat="false" ht="22" hidden="false" customHeight="true" outlineLevel="0" collapsed="false">
      <c r="A268" s="40" t="s">
        <v>144</v>
      </c>
      <c r="B268" s="44" t="n">
        <v>398.24</v>
      </c>
      <c r="C268" s="44" t="n">
        <v>306</v>
      </c>
      <c r="D268" s="42" t="n">
        <f aca="false">(C268/B268-1)*100</f>
        <v>-23.1619124146244</v>
      </c>
      <c r="E268" s="43"/>
    </row>
    <row r="269" customFormat="false" ht="22" hidden="false" customHeight="true" outlineLevel="0" collapsed="false">
      <c r="A269" s="40" t="s">
        <v>358</v>
      </c>
      <c r="B269" s="44"/>
      <c r="C269" s="44" t="n">
        <v>5</v>
      </c>
      <c r="D269" s="42"/>
      <c r="E269" s="43"/>
    </row>
    <row r="270" customFormat="false" ht="22" hidden="false" customHeight="true" outlineLevel="0" collapsed="false">
      <c r="A270" s="40" t="s">
        <v>359</v>
      </c>
      <c r="B270" s="44" t="n">
        <v>220.48</v>
      </c>
      <c r="C270" s="44" t="n">
        <v>1000</v>
      </c>
      <c r="D270" s="42" t="n">
        <f aca="false">(C270/B270-1)*100</f>
        <v>353.55587808418</v>
      </c>
      <c r="E270" s="43"/>
    </row>
    <row r="271" customFormat="false" ht="22" hidden="false" customHeight="true" outlineLevel="0" collapsed="false">
      <c r="A271" s="40" t="s">
        <v>360</v>
      </c>
      <c r="B271" s="44" t="n">
        <f aca="false">SUM(B272:B272)</f>
        <v>5</v>
      </c>
      <c r="C271" s="44" t="n">
        <f aca="false">SUM(C272:C272)</f>
        <v>15</v>
      </c>
      <c r="D271" s="42" t="n">
        <f aca="false">(C271/B271-1)*100</f>
        <v>200</v>
      </c>
      <c r="E271" s="43"/>
    </row>
    <row r="272" customFormat="false" ht="22" hidden="false" customHeight="true" outlineLevel="0" collapsed="false">
      <c r="A272" s="40" t="s">
        <v>361</v>
      </c>
      <c r="B272" s="44" t="n">
        <v>5</v>
      </c>
      <c r="C272" s="44" t="n">
        <v>15</v>
      </c>
      <c r="D272" s="42" t="n">
        <f aca="false">(C272/B272-1)*100</f>
        <v>200</v>
      </c>
      <c r="E272" s="43"/>
    </row>
    <row r="273" customFormat="false" ht="22" hidden="false" customHeight="true" outlineLevel="0" collapsed="false">
      <c r="A273" s="40" t="s">
        <v>362</v>
      </c>
      <c r="B273" s="44" t="n">
        <f aca="false">SUM(B274:B277)</f>
        <v>196.3</v>
      </c>
      <c r="C273" s="44" t="n">
        <f aca="false">SUM(C274:C277)</f>
        <v>23</v>
      </c>
      <c r="D273" s="42" t="n">
        <f aca="false">(C273/B273-1)*100</f>
        <v>-88.2832399388691</v>
      </c>
      <c r="E273" s="43"/>
    </row>
    <row r="274" customFormat="false" ht="22" hidden="false" customHeight="true" outlineLevel="0" collapsed="false">
      <c r="A274" s="40" t="s">
        <v>363</v>
      </c>
      <c r="B274" s="44" t="n">
        <v>121</v>
      </c>
      <c r="C274" s="44" t="n">
        <v>23</v>
      </c>
      <c r="D274" s="42" t="n">
        <f aca="false">(C274/B274-1)*100</f>
        <v>-80.9917355371901</v>
      </c>
      <c r="E274" s="43"/>
    </row>
    <row r="275" customFormat="false" ht="22" hidden="false" customHeight="true" outlineLevel="0" collapsed="false">
      <c r="A275" s="40" t="s">
        <v>364</v>
      </c>
      <c r="B275" s="44"/>
      <c r="C275" s="44"/>
      <c r="D275" s="42"/>
      <c r="E275" s="43"/>
    </row>
    <row r="276" customFormat="false" ht="22" hidden="false" customHeight="true" outlineLevel="0" collapsed="false">
      <c r="A276" s="40" t="s">
        <v>365</v>
      </c>
      <c r="B276" s="44"/>
      <c r="C276" s="44"/>
      <c r="D276" s="42"/>
      <c r="E276" s="43"/>
    </row>
    <row r="277" customFormat="false" ht="22" hidden="false" customHeight="true" outlineLevel="0" collapsed="false">
      <c r="A277" s="40" t="s">
        <v>366</v>
      </c>
      <c r="B277" s="44" t="n">
        <v>75.3</v>
      </c>
      <c r="C277" s="44"/>
      <c r="D277" s="42" t="n">
        <f aca="false">(C277/B277-1)*100</f>
        <v>-100</v>
      </c>
      <c r="E277" s="43"/>
    </row>
    <row r="278" customFormat="false" ht="22" hidden="false" customHeight="true" outlineLevel="0" collapsed="false">
      <c r="A278" s="40" t="s">
        <v>367</v>
      </c>
      <c r="B278" s="44" t="n">
        <f aca="false">SUM(B279:B282)</f>
        <v>1910.34</v>
      </c>
      <c r="C278" s="44" t="n">
        <f aca="false">SUM(C279:C282)</f>
        <v>60</v>
      </c>
      <c r="D278" s="42" t="n">
        <f aca="false">(C278/B278-1)*100</f>
        <v>-96.8591978391281</v>
      </c>
      <c r="E278" s="43"/>
    </row>
    <row r="279" customFormat="false" ht="22" hidden="false" customHeight="true" outlineLevel="0" collapsed="false">
      <c r="A279" s="40" t="s">
        <v>368</v>
      </c>
      <c r="B279" s="44"/>
      <c r="C279" s="44"/>
      <c r="D279" s="42"/>
      <c r="E279" s="43"/>
    </row>
    <row r="280" customFormat="false" ht="22" hidden="false" customHeight="true" outlineLevel="0" collapsed="false">
      <c r="A280" s="40" t="s">
        <v>369</v>
      </c>
      <c r="B280" s="44" t="n">
        <v>1910.34</v>
      </c>
      <c r="C280" s="44" t="n">
        <v>60</v>
      </c>
      <c r="D280" s="42" t="n">
        <f aca="false">(C280/B280-1)*100</f>
        <v>-96.8591978391281</v>
      </c>
      <c r="E280" s="43"/>
    </row>
    <row r="281" customFormat="false" ht="22" hidden="false" customHeight="true" outlineLevel="0" collapsed="false">
      <c r="A281" s="40" t="s">
        <v>370</v>
      </c>
      <c r="B281" s="44"/>
      <c r="C281" s="44"/>
      <c r="D281" s="42"/>
      <c r="E281" s="43"/>
    </row>
    <row r="282" customFormat="false" ht="22" hidden="false" customHeight="true" outlineLevel="0" collapsed="false">
      <c r="A282" s="40" t="s">
        <v>371</v>
      </c>
      <c r="B282" s="44"/>
      <c r="C282" s="44"/>
      <c r="D282" s="42"/>
      <c r="E282" s="43"/>
    </row>
    <row r="283" customFormat="false" ht="22" hidden="false" customHeight="true" outlineLevel="0" collapsed="false">
      <c r="A283" s="40" t="s">
        <v>372</v>
      </c>
      <c r="B283" s="44" t="n">
        <f aca="false">SUM(B284)</f>
        <v>0</v>
      </c>
      <c r="C283" s="44" t="n">
        <f aca="false">SUM(C284)</f>
        <v>0</v>
      </c>
      <c r="D283" s="42"/>
      <c r="E283" s="43"/>
    </row>
    <row r="284" customFormat="false" ht="22" hidden="false" customHeight="true" outlineLevel="0" collapsed="false">
      <c r="A284" s="40" t="s">
        <v>373</v>
      </c>
      <c r="B284" s="44"/>
      <c r="C284" s="44"/>
      <c r="D284" s="42"/>
      <c r="E284" s="43"/>
    </row>
    <row r="285" customFormat="false" ht="22" hidden="false" customHeight="true" outlineLevel="0" collapsed="false">
      <c r="A285" s="40" t="s">
        <v>374</v>
      </c>
      <c r="B285" s="44" t="n">
        <f aca="false">SUM(B286)</f>
        <v>0</v>
      </c>
      <c r="C285" s="44" t="n">
        <f aca="false">SUM(C286)</f>
        <v>0</v>
      </c>
      <c r="D285" s="42"/>
      <c r="E285" s="43"/>
    </row>
    <row r="286" customFormat="false" ht="22" hidden="false" customHeight="true" outlineLevel="0" collapsed="false">
      <c r="A286" s="40" t="s">
        <v>375</v>
      </c>
      <c r="B286" s="44"/>
      <c r="C286" s="44"/>
      <c r="D286" s="42"/>
      <c r="E286" s="43"/>
    </row>
    <row r="287" customFormat="false" ht="22" hidden="false" customHeight="true" outlineLevel="0" collapsed="false">
      <c r="A287" s="40" t="s">
        <v>376</v>
      </c>
      <c r="B287" s="44" t="n">
        <f aca="false">SUM(B288:B289)</f>
        <v>5643</v>
      </c>
      <c r="C287" s="44" t="n">
        <f aca="false">SUM(C288:C289)</f>
        <v>5442</v>
      </c>
      <c r="D287" s="42" t="n">
        <f aca="false">(C287/B287-1)*100</f>
        <v>-3.56193514088251</v>
      </c>
      <c r="E287" s="43"/>
    </row>
    <row r="288" customFormat="false" ht="22" hidden="false" customHeight="true" outlineLevel="0" collapsed="false">
      <c r="A288" s="40" t="s">
        <v>377</v>
      </c>
      <c r="B288" s="44" t="n">
        <v>5</v>
      </c>
      <c r="C288" s="44" t="n">
        <v>32</v>
      </c>
      <c r="D288" s="42" t="n">
        <f aca="false">(C288/B288-1)*100</f>
        <v>540</v>
      </c>
      <c r="E288" s="43"/>
    </row>
    <row r="289" customFormat="false" ht="22" hidden="false" customHeight="true" outlineLevel="0" collapsed="false">
      <c r="A289" s="40" t="s">
        <v>378</v>
      </c>
      <c r="B289" s="44" t="n">
        <v>5638</v>
      </c>
      <c r="C289" s="44" t="n">
        <v>5410</v>
      </c>
      <c r="D289" s="42" t="n">
        <f aca="false">(C289/B289-1)*100</f>
        <v>-4.04398722951401</v>
      </c>
      <c r="E289" s="43"/>
    </row>
    <row r="290" customFormat="false" ht="22" hidden="false" customHeight="true" outlineLevel="0" collapsed="false">
      <c r="A290" s="40" t="s">
        <v>379</v>
      </c>
      <c r="B290" s="44" t="n">
        <f aca="false">SUM(B291)</f>
        <v>212.74</v>
      </c>
      <c r="C290" s="44" t="n">
        <f aca="false">SUM(C291)</f>
        <v>179</v>
      </c>
      <c r="D290" s="42" t="n">
        <f aca="false">(C290/B290-1)*100</f>
        <v>-15.8597348876563</v>
      </c>
      <c r="E290" s="43"/>
    </row>
    <row r="291" customFormat="false" ht="22" hidden="false" customHeight="true" outlineLevel="0" collapsed="false">
      <c r="A291" s="40" t="s">
        <v>144</v>
      </c>
      <c r="B291" s="44" t="n">
        <v>212.74</v>
      </c>
      <c r="C291" s="44" t="n">
        <v>179</v>
      </c>
      <c r="D291" s="42" t="n">
        <f aca="false">(C291/B291-1)*100</f>
        <v>-15.8597348876563</v>
      </c>
      <c r="E291" s="43"/>
    </row>
    <row r="292" customFormat="false" ht="22" hidden="false" customHeight="true" outlineLevel="0" collapsed="false">
      <c r="A292" s="40" t="s">
        <v>380</v>
      </c>
      <c r="B292" s="44" t="n">
        <f aca="false">SUM(B293)</f>
        <v>0</v>
      </c>
      <c r="C292" s="44" t="n">
        <f aca="false">SUM(C293)</f>
        <v>0</v>
      </c>
      <c r="D292" s="42"/>
      <c r="E292" s="43"/>
    </row>
    <row r="293" customFormat="false" ht="22" hidden="false" customHeight="true" outlineLevel="0" collapsed="false">
      <c r="A293" s="40" t="s">
        <v>381</v>
      </c>
      <c r="B293" s="44"/>
      <c r="C293" s="44"/>
      <c r="D293" s="42"/>
      <c r="E293" s="43"/>
    </row>
    <row r="294" customFormat="false" ht="22" hidden="false" customHeight="true" outlineLevel="0" collapsed="false">
      <c r="A294" s="40" t="s">
        <v>382</v>
      </c>
      <c r="B294" s="44" t="n">
        <f aca="false">B295+B298+B301</f>
        <v>17946.65</v>
      </c>
      <c r="C294" s="44" t="n">
        <f aca="false">C295+C298+C301</f>
        <v>14921.26</v>
      </c>
      <c r="D294" s="42" t="n">
        <f aca="false">(C294/B294-1)*100</f>
        <v>-16.8576865320269</v>
      </c>
      <c r="E294" s="43"/>
    </row>
    <row r="295" customFormat="false" ht="22" hidden="false" customHeight="true" outlineLevel="0" collapsed="false">
      <c r="A295" s="40" t="s">
        <v>383</v>
      </c>
      <c r="B295" s="44" t="n">
        <f aca="false">SUM(B296:B297)</f>
        <v>1132.61</v>
      </c>
      <c r="C295" s="44" t="n">
        <f aca="false">SUM(C296:C297)</f>
        <v>1534</v>
      </c>
      <c r="D295" s="42" t="n">
        <f aca="false">(C295/B295-1)*100</f>
        <v>35.4393833711516</v>
      </c>
      <c r="E295" s="43"/>
    </row>
    <row r="296" customFormat="false" ht="22" hidden="false" customHeight="true" outlineLevel="0" collapsed="false">
      <c r="A296" s="40" t="s">
        <v>144</v>
      </c>
      <c r="B296" s="44" t="n">
        <v>1082.61</v>
      </c>
      <c r="C296" s="44" t="n">
        <v>1534</v>
      </c>
      <c r="D296" s="42" t="n">
        <f aca="false">(C296/B296-1)*100</f>
        <v>41.6946084000702</v>
      </c>
      <c r="E296" s="43"/>
    </row>
    <row r="297" customFormat="false" ht="22" hidden="false" customHeight="true" outlineLevel="0" collapsed="false">
      <c r="A297" s="40" t="s">
        <v>384</v>
      </c>
      <c r="B297" s="44" t="n">
        <v>50</v>
      </c>
      <c r="C297" s="44"/>
      <c r="D297" s="42" t="n">
        <f aca="false">(C297/B297-1)*100</f>
        <v>-100</v>
      </c>
      <c r="E297" s="43"/>
    </row>
    <row r="298" customFormat="false" ht="22" hidden="false" customHeight="true" outlineLevel="0" collapsed="false">
      <c r="A298" s="40" t="s">
        <v>385</v>
      </c>
      <c r="B298" s="44" t="n">
        <f aca="false">SUM(B299:B300)</f>
        <v>15263</v>
      </c>
      <c r="C298" s="44" t="n">
        <f aca="false">SUM(C299:C300)</f>
        <v>11730.95</v>
      </c>
      <c r="D298" s="42" t="n">
        <f aca="false">(C298/B298-1)*100</f>
        <v>-23.1412566336893</v>
      </c>
      <c r="E298" s="43"/>
    </row>
    <row r="299" customFormat="false" ht="22" hidden="false" customHeight="true" outlineLevel="0" collapsed="false">
      <c r="A299" s="40" t="s">
        <v>386</v>
      </c>
      <c r="B299" s="44"/>
      <c r="C299" s="44"/>
      <c r="D299" s="42"/>
      <c r="E299" s="43"/>
    </row>
    <row r="300" customFormat="false" ht="22" hidden="false" customHeight="true" outlineLevel="0" collapsed="false">
      <c r="A300" s="40" t="s">
        <v>387</v>
      </c>
      <c r="B300" s="44" t="n">
        <v>15263</v>
      </c>
      <c r="C300" s="44" t="n">
        <v>11730.95</v>
      </c>
      <c r="D300" s="42" t="n">
        <f aca="false">(C300/B300-1)*100</f>
        <v>-23.1412566336893</v>
      </c>
      <c r="E300" s="43"/>
    </row>
    <row r="301" customFormat="false" ht="22" hidden="false" customHeight="true" outlineLevel="0" collapsed="false">
      <c r="A301" s="40" t="s">
        <v>388</v>
      </c>
      <c r="B301" s="44" t="n">
        <f aca="false">SUM(B302)</f>
        <v>1551.04</v>
      </c>
      <c r="C301" s="44" t="n">
        <f aca="false">SUM(C302)</f>
        <v>1656.31</v>
      </c>
      <c r="D301" s="42" t="n">
        <f aca="false">(C301/B301-1)*100</f>
        <v>6.78705900557044</v>
      </c>
      <c r="E301" s="43"/>
    </row>
    <row r="302" customFormat="false" ht="22" hidden="false" customHeight="true" outlineLevel="0" collapsed="false">
      <c r="A302" s="40" t="s">
        <v>389</v>
      </c>
      <c r="B302" s="44" t="n">
        <v>1551.04</v>
      </c>
      <c r="C302" s="44" t="n">
        <v>1656.31</v>
      </c>
      <c r="D302" s="42" t="n">
        <f aca="false">(C302/B302-1)*100</f>
        <v>6.78705900557044</v>
      </c>
      <c r="E302" s="43"/>
    </row>
    <row r="303" customFormat="false" ht="22" hidden="false" customHeight="true" outlineLevel="0" collapsed="false">
      <c r="A303" s="40" t="s">
        <v>390</v>
      </c>
      <c r="B303" s="44" t="n">
        <f aca="false">B304+B320+B329+B339+B345+B349+B351</f>
        <v>17328.0147</v>
      </c>
      <c r="C303" s="44" t="n">
        <f aca="false">C304+C320+C329+C339+C345+C349+C351</f>
        <v>16407</v>
      </c>
      <c r="D303" s="42" t="n">
        <f aca="false">(C303/B303-1)*100</f>
        <v>-5.31517727763701</v>
      </c>
      <c r="E303" s="43"/>
    </row>
    <row r="304" customFormat="false" ht="22" hidden="false" customHeight="true" outlineLevel="0" collapsed="false">
      <c r="A304" s="40" t="s">
        <v>391</v>
      </c>
      <c r="B304" s="44" t="n">
        <f aca="false">SUM(B305:B319)</f>
        <v>10193.1697</v>
      </c>
      <c r="C304" s="44" t="n">
        <f aca="false">SUM(C305:C319)</f>
        <v>3501.69</v>
      </c>
      <c r="D304" s="42" t="n">
        <f aca="false">(C304/B304-1)*100</f>
        <v>-65.6467016339383</v>
      </c>
      <c r="E304" s="43"/>
    </row>
    <row r="305" customFormat="false" ht="22" hidden="false" customHeight="true" outlineLevel="0" collapsed="false">
      <c r="A305" s="40" t="s">
        <v>144</v>
      </c>
      <c r="B305" s="44" t="n">
        <v>1236.55</v>
      </c>
      <c r="C305" s="44" t="n">
        <v>145</v>
      </c>
      <c r="D305" s="42" t="n">
        <f aca="false">(C305/B305-1)*100</f>
        <v>-88.2738263717602</v>
      </c>
      <c r="E305" s="43"/>
    </row>
    <row r="306" customFormat="false" ht="22" hidden="false" customHeight="true" outlineLevel="0" collapsed="false">
      <c r="A306" s="40" t="s">
        <v>148</v>
      </c>
      <c r="B306" s="44"/>
      <c r="C306" s="44"/>
      <c r="D306" s="42"/>
      <c r="E306" s="43"/>
    </row>
    <row r="307" customFormat="false" ht="22" hidden="false" customHeight="true" outlineLevel="0" collapsed="false">
      <c r="A307" s="40" t="s">
        <v>145</v>
      </c>
      <c r="B307" s="44" t="n">
        <v>167.15</v>
      </c>
      <c r="C307" s="44" t="n">
        <v>1138.36</v>
      </c>
      <c r="D307" s="42" t="n">
        <f aca="false">(C307/B307-1)*100</f>
        <v>581.040981154652</v>
      </c>
      <c r="E307" s="43"/>
    </row>
    <row r="308" customFormat="false" ht="22" hidden="false" customHeight="true" outlineLevel="0" collapsed="false">
      <c r="A308" s="40" t="s">
        <v>392</v>
      </c>
      <c r="B308" s="44" t="n">
        <v>30</v>
      </c>
      <c r="C308" s="44" t="n">
        <v>70</v>
      </c>
      <c r="D308" s="42" t="n">
        <f aca="false">(C308/B308-1)*100</f>
        <v>133.333333333333</v>
      </c>
      <c r="E308" s="43"/>
    </row>
    <row r="309" customFormat="false" ht="22" hidden="false" customHeight="true" outlineLevel="0" collapsed="false">
      <c r="A309" s="40" t="s">
        <v>393</v>
      </c>
      <c r="B309" s="44" t="n">
        <v>70</v>
      </c>
      <c r="C309" s="44" t="n">
        <v>7</v>
      </c>
      <c r="D309" s="42"/>
      <c r="E309" s="43"/>
    </row>
    <row r="310" customFormat="false" ht="22" hidden="false" customHeight="true" outlineLevel="0" collapsed="false">
      <c r="A310" s="40" t="s">
        <v>394</v>
      </c>
      <c r="B310" s="44"/>
      <c r="C310" s="44"/>
      <c r="D310" s="42"/>
      <c r="E310" s="43"/>
    </row>
    <row r="311" customFormat="false" ht="22" hidden="false" customHeight="true" outlineLevel="0" collapsed="false">
      <c r="A311" s="40" t="s">
        <v>395</v>
      </c>
      <c r="B311" s="44"/>
      <c r="C311" s="44" t="n">
        <v>33</v>
      </c>
      <c r="D311" s="42"/>
      <c r="E311" s="43"/>
    </row>
    <row r="312" customFormat="false" ht="22" hidden="false" customHeight="true" outlineLevel="0" collapsed="false">
      <c r="A312" s="40" t="s">
        <v>396</v>
      </c>
      <c r="B312" s="44" t="n">
        <v>20</v>
      </c>
      <c r="C312" s="44"/>
      <c r="D312" s="42" t="n">
        <f aca="false">(C312/B312-1)*100</f>
        <v>-100</v>
      </c>
      <c r="E312" s="43"/>
    </row>
    <row r="313" customFormat="false" ht="22" hidden="false" customHeight="true" outlineLevel="0" collapsed="false">
      <c r="A313" s="40" t="s">
        <v>397</v>
      </c>
      <c r="B313" s="44"/>
      <c r="C313" s="44"/>
      <c r="D313" s="42"/>
      <c r="E313" s="43"/>
    </row>
    <row r="314" customFormat="false" ht="22" hidden="false" customHeight="true" outlineLevel="0" collapsed="false">
      <c r="A314" s="40" t="s">
        <v>398</v>
      </c>
      <c r="B314" s="44"/>
      <c r="C314" s="44"/>
      <c r="D314" s="42"/>
      <c r="E314" s="43"/>
    </row>
    <row r="315" customFormat="false" ht="22" hidden="false" customHeight="true" outlineLevel="0" collapsed="false">
      <c r="A315" s="40" t="s">
        <v>399</v>
      </c>
      <c r="B315" s="44" t="n">
        <v>28</v>
      </c>
      <c r="C315" s="44" t="n">
        <v>40</v>
      </c>
      <c r="D315" s="42" t="n">
        <f aca="false">(C315/B315-1)*100</f>
        <v>42.8571428571429</v>
      </c>
      <c r="E315" s="43"/>
    </row>
    <row r="316" customFormat="false" ht="22" hidden="false" customHeight="true" outlineLevel="0" collapsed="false">
      <c r="A316" s="40" t="s">
        <v>400</v>
      </c>
      <c r="B316" s="44" t="n">
        <v>8080.7497</v>
      </c>
      <c r="C316" s="44" t="n">
        <f aca="false">8911.33-7463</f>
        <v>1448.33</v>
      </c>
      <c r="D316" s="42" t="n">
        <f aca="false">(C316/B316-1)*100</f>
        <v>-82.0767867615056</v>
      </c>
      <c r="E316" s="43"/>
    </row>
    <row r="317" customFormat="false" ht="22" hidden="false" customHeight="true" outlineLevel="0" collapsed="false">
      <c r="A317" s="40" t="s">
        <v>401</v>
      </c>
      <c r="B317" s="44" t="n">
        <v>500</v>
      </c>
      <c r="C317" s="44" t="n">
        <v>100</v>
      </c>
      <c r="D317" s="42" t="n">
        <f aca="false">(C317/B317-1)*100</f>
        <v>-80</v>
      </c>
      <c r="E317" s="43"/>
    </row>
    <row r="318" customFormat="false" ht="22" hidden="false" customHeight="true" outlineLevel="0" collapsed="false">
      <c r="A318" s="40" t="s">
        <v>402</v>
      </c>
      <c r="B318" s="44"/>
      <c r="C318" s="44"/>
      <c r="D318" s="42"/>
      <c r="E318" s="43"/>
    </row>
    <row r="319" customFormat="false" ht="22" hidden="false" customHeight="true" outlineLevel="0" collapsed="false">
      <c r="A319" s="40" t="s">
        <v>403</v>
      </c>
      <c r="B319" s="44" t="n">
        <v>60.72</v>
      </c>
      <c r="C319" s="44" t="n">
        <v>520</v>
      </c>
      <c r="D319" s="42" t="n">
        <f aca="false">(C319/B319-1)*100</f>
        <v>756.38998682477</v>
      </c>
      <c r="E319" s="43"/>
    </row>
    <row r="320" customFormat="false" ht="22" hidden="false" customHeight="true" outlineLevel="0" collapsed="false">
      <c r="A320" s="40" t="s">
        <v>404</v>
      </c>
      <c r="B320" s="44" t="n">
        <f aca="false">SUM(B321:B328)</f>
        <v>1919.61</v>
      </c>
      <c r="C320" s="44" t="n">
        <f aca="false">SUM(C321:C328)</f>
        <v>898</v>
      </c>
      <c r="D320" s="42" t="n">
        <f aca="false">(C320/B320-1)*100</f>
        <v>-53.2196644110001</v>
      </c>
      <c r="E320" s="43"/>
    </row>
    <row r="321" customFormat="false" ht="22" hidden="false" customHeight="true" outlineLevel="0" collapsed="false">
      <c r="A321" s="40" t="s">
        <v>144</v>
      </c>
      <c r="B321" s="44" t="n">
        <v>640.86</v>
      </c>
      <c r="C321" s="44" t="n">
        <v>93</v>
      </c>
      <c r="D321" s="42" t="n">
        <f aca="false">(C321/B321-1)*100</f>
        <v>-85.4882501638423</v>
      </c>
      <c r="E321" s="43"/>
    </row>
    <row r="322" customFormat="false" ht="22" hidden="false" customHeight="true" outlineLevel="0" collapsed="false">
      <c r="A322" s="40" t="s">
        <v>405</v>
      </c>
      <c r="B322" s="44" t="n">
        <v>45.42</v>
      </c>
      <c r="C322" s="44" t="n">
        <v>293</v>
      </c>
      <c r="D322" s="42" t="n">
        <f aca="false">(C322/B322-1)*100</f>
        <v>545.090268604139</v>
      </c>
      <c r="E322" s="43"/>
    </row>
    <row r="323" customFormat="false" ht="22" hidden="false" customHeight="true" outlineLevel="0" collapsed="false">
      <c r="A323" s="40" t="s">
        <v>406</v>
      </c>
      <c r="B323" s="44"/>
      <c r="C323" s="44"/>
      <c r="D323" s="42"/>
      <c r="E323" s="43"/>
    </row>
    <row r="324" customFormat="false" ht="22" hidden="false" customHeight="true" outlineLevel="0" collapsed="false">
      <c r="A324" s="40" t="s">
        <v>407</v>
      </c>
      <c r="B324" s="44"/>
      <c r="C324" s="44"/>
      <c r="D324" s="42"/>
      <c r="E324" s="43"/>
    </row>
    <row r="325" customFormat="false" ht="22" hidden="false" customHeight="true" outlineLevel="0" collapsed="false">
      <c r="A325" s="40" t="s">
        <v>408</v>
      </c>
      <c r="B325" s="44"/>
      <c r="C325" s="44"/>
      <c r="D325" s="42"/>
      <c r="E325" s="43"/>
    </row>
    <row r="326" customFormat="false" ht="22" hidden="false" customHeight="true" outlineLevel="0" collapsed="false">
      <c r="A326" s="40" t="s">
        <v>409</v>
      </c>
      <c r="B326" s="44"/>
      <c r="C326" s="44"/>
      <c r="D326" s="42"/>
      <c r="E326" s="43"/>
    </row>
    <row r="327" customFormat="false" ht="22" hidden="false" customHeight="true" outlineLevel="0" collapsed="false">
      <c r="A327" s="40" t="s">
        <v>410</v>
      </c>
      <c r="B327" s="44"/>
      <c r="C327" s="44" t="n">
        <v>2</v>
      </c>
      <c r="D327" s="42"/>
      <c r="E327" s="43"/>
    </row>
    <row r="328" customFormat="false" ht="22" hidden="false" customHeight="true" outlineLevel="0" collapsed="false">
      <c r="A328" s="40" t="s">
        <v>411</v>
      </c>
      <c r="B328" s="44" t="n">
        <v>1233.33</v>
      </c>
      <c r="C328" s="44" t="n">
        <v>510</v>
      </c>
      <c r="D328" s="42" t="n">
        <f aca="false">(C328/B328-1)*100</f>
        <v>-58.6485368879375</v>
      </c>
      <c r="E328" s="43"/>
    </row>
    <row r="329" customFormat="false" ht="22" hidden="false" customHeight="true" outlineLevel="0" collapsed="false">
      <c r="A329" s="40" t="s">
        <v>412</v>
      </c>
      <c r="B329" s="44" t="n">
        <f aca="false">SUM(B330:B338)</f>
        <v>741.726</v>
      </c>
      <c r="C329" s="44" t="n">
        <f aca="false">SUM(C330:C338)</f>
        <v>504.31</v>
      </c>
      <c r="D329" s="42" t="n">
        <f aca="false">(C329/B329-1)*100</f>
        <v>-32.0085853805853</v>
      </c>
      <c r="E329" s="43"/>
    </row>
    <row r="330" customFormat="false" ht="22" hidden="false" customHeight="true" outlineLevel="0" collapsed="false">
      <c r="A330" s="40" t="s">
        <v>144</v>
      </c>
      <c r="B330" s="44" t="n">
        <v>451.436</v>
      </c>
      <c r="C330" s="44" t="n">
        <v>380.04</v>
      </c>
      <c r="D330" s="42" t="n">
        <f aca="false">(C330/B330-1)*100</f>
        <v>-15.8153093683269</v>
      </c>
      <c r="E330" s="43"/>
    </row>
    <row r="331" customFormat="false" ht="22" hidden="false" customHeight="true" outlineLevel="0" collapsed="false">
      <c r="A331" s="40" t="s">
        <v>413</v>
      </c>
      <c r="B331" s="44"/>
      <c r="C331" s="44"/>
      <c r="D331" s="42"/>
      <c r="E331" s="43"/>
    </row>
    <row r="332" customFormat="false" ht="22" hidden="false" customHeight="true" outlineLevel="0" collapsed="false">
      <c r="A332" s="40" t="s">
        <v>414</v>
      </c>
      <c r="B332" s="44"/>
      <c r="C332" s="44"/>
      <c r="D332" s="42"/>
      <c r="E332" s="43"/>
    </row>
    <row r="333" customFormat="false" ht="22" hidden="false" customHeight="true" outlineLevel="0" collapsed="false">
      <c r="A333" s="40" t="s">
        <v>415</v>
      </c>
      <c r="B333" s="44" t="n">
        <v>125</v>
      </c>
      <c r="C333" s="44" t="n">
        <v>25</v>
      </c>
      <c r="D333" s="42" t="n">
        <f aca="false">(C333/B333-1)*100</f>
        <v>-80</v>
      </c>
      <c r="E333" s="43"/>
    </row>
    <row r="334" customFormat="false" ht="22" hidden="false" customHeight="true" outlineLevel="0" collapsed="false">
      <c r="A334" s="40" t="s">
        <v>416</v>
      </c>
      <c r="B334" s="44"/>
      <c r="C334" s="44"/>
      <c r="D334" s="42"/>
      <c r="E334" s="43"/>
    </row>
    <row r="335" customFormat="false" ht="22" hidden="false" customHeight="true" outlineLevel="0" collapsed="false">
      <c r="A335" s="40" t="s">
        <v>417</v>
      </c>
      <c r="B335" s="44" t="n">
        <v>25</v>
      </c>
      <c r="C335" s="44" t="n">
        <v>25</v>
      </c>
      <c r="D335" s="42" t="n">
        <f aca="false">(C335/B335-1)*100</f>
        <v>0</v>
      </c>
      <c r="E335" s="43"/>
    </row>
    <row r="336" customFormat="false" ht="22" hidden="false" customHeight="true" outlineLevel="0" collapsed="false">
      <c r="A336" s="40" t="s">
        <v>418</v>
      </c>
      <c r="B336" s="44"/>
      <c r="C336" s="44"/>
      <c r="D336" s="42"/>
      <c r="E336" s="43"/>
    </row>
    <row r="337" customFormat="false" ht="22" hidden="false" customHeight="true" outlineLevel="0" collapsed="false">
      <c r="A337" s="40" t="s">
        <v>419</v>
      </c>
      <c r="B337" s="44" t="n">
        <v>1</v>
      </c>
      <c r="C337" s="44"/>
      <c r="D337" s="42" t="n">
        <f aca="false">(C337/B337-1)*100</f>
        <v>-100</v>
      </c>
      <c r="E337" s="43"/>
    </row>
    <row r="338" customFormat="false" ht="22" hidden="false" customHeight="true" outlineLevel="0" collapsed="false">
      <c r="A338" s="40" t="s">
        <v>420</v>
      </c>
      <c r="B338" s="44" t="n">
        <v>139.29</v>
      </c>
      <c r="C338" s="44" t="n">
        <v>74.27</v>
      </c>
      <c r="D338" s="42" t="n">
        <f aca="false">(C338/B338-1)*100</f>
        <v>-46.6795893459688</v>
      </c>
      <c r="E338" s="43"/>
    </row>
    <row r="339" customFormat="false" ht="22" hidden="false" customHeight="true" outlineLevel="0" collapsed="false">
      <c r="A339" s="40" t="s">
        <v>421</v>
      </c>
      <c r="B339" s="44" t="n">
        <f aca="false">SUM(B340:B344)</f>
        <v>785.48</v>
      </c>
      <c r="C339" s="44" t="n">
        <f aca="false">SUM(C340:C344)</f>
        <v>7807</v>
      </c>
      <c r="D339" s="42" t="n">
        <f aca="false">(C339/B339-1)*100</f>
        <v>893.91454906554</v>
      </c>
      <c r="E339" s="43"/>
    </row>
    <row r="340" customFormat="false" ht="22" hidden="false" customHeight="true" outlineLevel="0" collapsed="false">
      <c r="A340" s="40" t="s">
        <v>144</v>
      </c>
      <c r="B340" s="44" t="n">
        <v>108.05</v>
      </c>
      <c r="C340" s="44" t="n">
        <v>114</v>
      </c>
      <c r="D340" s="42" t="n">
        <f aca="false">(C340/B340-1)*100</f>
        <v>5.50670985654789</v>
      </c>
      <c r="E340" s="43"/>
    </row>
    <row r="341" customFormat="false" ht="22" hidden="false" customHeight="true" outlineLevel="0" collapsed="false">
      <c r="A341" s="40" t="s">
        <v>422</v>
      </c>
      <c r="B341" s="44"/>
      <c r="C341" s="44" t="n">
        <v>15</v>
      </c>
      <c r="D341" s="42"/>
      <c r="E341" s="43"/>
    </row>
    <row r="342" customFormat="false" ht="22" hidden="false" customHeight="true" outlineLevel="0" collapsed="false">
      <c r="A342" s="40" t="s">
        <v>423</v>
      </c>
      <c r="B342" s="44"/>
      <c r="C342" s="44"/>
      <c r="D342" s="42"/>
      <c r="E342" s="43"/>
    </row>
    <row r="343" customFormat="false" ht="22" hidden="false" customHeight="true" outlineLevel="0" collapsed="false">
      <c r="A343" s="40" t="s">
        <v>424</v>
      </c>
      <c r="B343" s="44" t="n">
        <v>212.93</v>
      </c>
      <c r="C343" s="44" t="n">
        <v>55</v>
      </c>
      <c r="D343" s="42" t="n">
        <f aca="false">(C343/B343-1)*100</f>
        <v>-74.1699149955385</v>
      </c>
      <c r="E343" s="43"/>
    </row>
    <row r="344" customFormat="false" ht="22" hidden="false" customHeight="true" outlineLevel="0" collapsed="false">
      <c r="A344" s="40" t="s">
        <v>425</v>
      </c>
      <c r="B344" s="44" t="n">
        <v>464.5</v>
      </c>
      <c r="C344" s="44" t="n">
        <f aca="false">160+7463</f>
        <v>7623</v>
      </c>
      <c r="D344" s="42" t="n">
        <f aca="false">(C344/B344-1)*100</f>
        <v>1541.11948331539</v>
      </c>
      <c r="E344" s="43"/>
    </row>
    <row r="345" customFormat="false" ht="22" hidden="false" customHeight="true" outlineLevel="0" collapsed="false">
      <c r="A345" s="40" t="s">
        <v>426</v>
      </c>
      <c r="B345" s="44" t="n">
        <f aca="false">SUM(B346:B348)</f>
        <v>3618</v>
      </c>
      <c r="C345" s="44" t="n">
        <f aca="false">SUM(C346:C348)</f>
        <v>3618</v>
      </c>
      <c r="D345" s="42" t="n">
        <f aca="false">(C345/B345-1)*100</f>
        <v>0</v>
      </c>
      <c r="E345" s="43"/>
    </row>
    <row r="346" customFormat="false" ht="22" hidden="false" customHeight="true" outlineLevel="0" collapsed="false">
      <c r="A346" s="40" t="s">
        <v>427</v>
      </c>
      <c r="B346" s="44" t="n">
        <v>3518</v>
      </c>
      <c r="C346" s="44" t="n">
        <v>3518</v>
      </c>
      <c r="D346" s="42" t="n">
        <f aca="false">(C346/B346-1)*100</f>
        <v>0</v>
      </c>
      <c r="E346" s="43"/>
    </row>
    <row r="347" customFormat="false" ht="22" hidden="false" customHeight="true" outlineLevel="0" collapsed="false">
      <c r="A347" s="40" t="s">
        <v>428</v>
      </c>
      <c r="B347" s="44"/>
      <c r="C347" s="44"/>
      <c r="D347" s="42"/>
      <c r="E347" s="43"/>
    </row>
    <row r="348" customFormat="false" ht="22" hidden="false" customHeight="true" outlineLevel="0" collapsed="false">
      <c r="A348" s="40" t="s">
        <v>429</v>
      </c>
      <c r="B348" s="44" t="n">
        <v>100</v>
      </c>
      <c r="C348" s="44" t="n">
        <v>100</v>
      </c>
      <c r="D348" s="42"/>
      <c r="E348" s="43"/>
    </row>
    <row r="349" customFormat="false" ht="22" hidden="false" customHeight="true" outlineLevel="0" collapsed="false">
      <c r="A349" s="40" t="s">
        <v>430</v>
      </c>
      <c r="B349" s="44" t="n">
        <f aca="false">SUM(B350:B350)</f>
        <v>70.029</v>
      </c>
      <c r="C349" s="44" t="n">
        <f aca="false">SUM(C350:C350)</f>
        <v>78</v>
      </c>
      <c r="D349" s="42" t="n">
        <f aca="false">(C349/B349-1)*100</f>
        <v>11.3824272801268</v>
      </c>
      <c r="E349" s="43"/>
    </row>
    <row r="350" customFormat="false" ht="22" hidden="false" customHeight="true" outlineLevel="0" collapsed="false">
      <c r="A350" s="40" t="s">
        <v>431</v>
      </c>
      <c r="B350" s="44" t="n">
        <v>70.029</v>
      </c>
      <c r="C350" s="44" t="n">
        <v>78</v>
      </c>
      <c r="D350" s="42" t="n">
        <f aca="false">(C350/B350-1)*100</f>
        <v>11.3824272801268</v>
      </c>
      <c r="E350" s="43"/>
    </row>
    <row r="351" customFormat="false" ht="22" hidden="false" customHeight="true" outlineLevel="0" collapsed="false">
      <c r="A351" s="40" t="s">
        <v>432</v>
      </c>
      <c r="B351" s="44" t="n">
        <f aca="false">SUM(B352)</f>
        <v>0</v>
      </c>
      <c r="C351" s="44" t="n">
        <f aca="false">SUM(C352)</f>
        <v>0</v>
      </c>
      <c r="D351" s="42"/>
      <c r="E351" s="43"/>
    </row>
    <row r="352" customFormat="false" ht="22" hidden="false" customHeight="true" outlineLevel="0" collapsed="false">
      <c r="A352" s="40" t="s">
        <v>433</v>
      </c>
      <c r="B352" s="44"/>
      <c r="C352" s="44"/>
      <c r="D352" s="42"/>
      <c r="E352" s="43"/>
    </row>
    <row r="353" customFormat="false" ht="22" hidden="false" customHeight="true" outlineLevel="0" collapsed="false">
      <c r="A353" s="40" t="s">
        <v>434</v>
      </c>
      <c r="B353" s="44" t="n">
        <f aca="false">B354+B361+B365+B363</f>
        <v>3395.882</v>
      </c>
      <c r="C353" s="44" t="n">
        <f aca="false">C354+C361+C365+C363</f>
        <v>1609</v>
      </c>
      <c r="D353" s="42" t="n">
        <f aca="false">(C353/B353-1)*100</f>
        <v>-52.6190839375455</v>
      </c>
      <c r="E353" s="43"/>
    </row>
    <row r="354" customFormat="false" ht="22" hidden="false" customHeight="true" outlineLevel="0" collapsed="false">
      <c r="A354" s="40" t="s">
        <v>435</v>
      </c>
      <c r="B354" s="44" t="n">
        <f aca="false">SUM(B355:B360)</f>
        <v>3265.882</v>
      </c>
      <c r="C354" s="44" t="n">
        <f aca="false">SUM(C355:C360)</f>
        <v>1559</v>
      </c>
      <c r="D354" s="42" t="n">
        <f aca="false">(C354/B354-1)*100</f>
        <v>-52.2640438325696</v>
      </c>
      <c r="E354" s="43"/>
    </row>
    <row r="355" customFormat="false" ht="22" hidden="false" customHeight="true" outlineLevel="0" collapsed="false">
      <c r="A355" s="40" t="s">
        <v>144</v>
      </c>
      <c r="B355" s="44" t="n">
        <v>556.892</v>
      </c>
      <c r="C355" s="44" t="n">
        <v>797</v>
      </c>
      <c r="D355" s="42" t="n">
        <f aca="false">(C355/B355-1)*100</f>
        <v>43.1157208219906</v>
      </c>
      <c r="E355" s="43"/>
    </row>
    <row r="356" customFormat="false" ht="22" hidden="false" customHeight="true" outlineLevel="0" collapsed="false">
      <c r="A356" s="40" t="s">
        <v>148</v>
      </c>
      <c r="B356" s="44"/>
      <c r="C356" s="44" t="n">
        <v>261</v>
      </c>
      <c r="D356" s="42"/>
      <c r="E356" s="43"/>
    </row>
    <row r="357" customFormat="false" ht="22" hidden="false" customHeight="true" outlineLevel="0" collapsed="false">
      <c r="A357" s="40" t="s">
        <v>436</v>
      </c>
      <c r="B357" s="44" t="n">
        <v>2158</v>
      </c>
      <c r="C357" s="44" t="n">
        <v>5</v>
      </c>
      <c r="D357" s="42" t="n">
        <f aca="false">(C357/B357-1)*100</f>
        <v>-99.7683039851715</v>
      </c>
      <c r="E357" s="43"/>
    </row>
    <row r="358" customFormat="false" ht="22" hidden="false" customHeight="true" outlineLevel="0" collapsed="false">
      <c r="A358" s="40" t="s">
        <v>437</v>
      </c>
      <c r="B358" s="44" t="n">
        <v>300</v>
      </c>
      <c r="C358" s="44" t="n">
        <v>496</v>
      </c>
      <c r="D358" s="42" t="n">
        <f aca="false">(C358/B358-1)*100</f>
        <v>65.3333333333333</v>
      </c>
      <c r="E358" s="43"/>
    </row>
    <row r="359" customFormat="false" ht="22" hidden="false" customHeight="true" outlineLevel="0" collapsed="false">
      <c r="A359" s="40" t="s">
        <v>438</v>
      </c>
      <c r="B359" s="44" t="n">
        <v>250.99</v>
      </c>
      <c r="C359" s="44"/>
      <c r="D359" s="42" t="n">
        <f aca="false">(C359/B359-1)*100</f>
        <v>-100</v>
      </c>
      <c r="E359" s="43"/>
    </row>
    <row r="360" customFormat="false" ht="22" hidden="false" customHeight="true" outlineLevel="0" collapsed="false">
      <c r="A360" s="40" t="s">
        <v>439</v>
      </c>
      <c r="B360" s="44"/>
      <c r="C360" s="44"/>
      <c r="D360" s="42"/>
      <c r="E360" s="43"/>
    </row>
    <row r="361" customFormat="false" ht="22" hidden="false" customHeight="true" outlineLevel="0" collapsed="false">
      <c r="A361" s="40" t="s">
        <v>440</v>
      </c>
      <c r="B361" s="44" t="n">
        <f aca="false">SUM(B362:B362)</f>
        <v>130</v>
      </c>
      <c r="C361" s="44" t="n">
        <f aca="false">SUM(C362:C362)</f>
        <v>0</v>
      </c>
      <c r="D361" s="42" t="n">
        <f aca="false">(C361/B361-1)*100</f>
        <v>-100</v>
      </c>
      <c r="E361" s="43"/>
    </row>
    <row r="362" customFormat="false" ht="22" hidden="false" customHeight="true" outlineLevel="0" collapsed="false">
      <c r="A362" s="40" t="s">
        <v>441</v>
      </c>
      <c r="B362" s="44" t="n">
        <v>130</v>
      </c>
      <c r="C362" s="44"/>
      <c r="D362" s="42" t="n">
        <f aca="false">(C362/B362-1)*100</f>
        <v>-100</v>
      </c>
      <c r="E362" s="43"/>
    </row>
    <row r="363" customFormat="false" ht="22" hidden="false" customHeight="true" outlineLevel="0" collapsed="false">
      <c r="A363" s="40" t="s">
        <v>442</v>
      </c>
      <c r="B363" s="44" t="n">
        <f aca="false">SUM(B364)</f>
        <v>0</v>
      </c>
      <c r="C363" s="44" t="n">
        <f aca="false">SUM(C364)</f>
        <v>0</v>
      </c>
      <c r="D363" s="42"/>
      <c r="E363" s="43"/>
    </row>
    <row r="364" customFormat="false" ht="22" hidden="false" customHeight="true" outlineLevel="0" collapsed="false">
      <c r="A364" s="40" t="s">
        <v>443</v>
      </c>
      <c r="B364" s="44"/>
      <c r="C364" s="44"/>
      <c r="D364" s="42"/>
      <c r="E364" s="43"/>
    </row>
    <row r="365" customFormat="false" ht="22" hidden="false" customHeight="true" outlineLevel="0" collapsed="false">
      <c r="A365" s="40" t="s">
        <v>444</v>
      </c>
      <c r="B365" s="44" t="n">
        <f aca="false">B366</f>
        <v>0</v>
      </c>
      <c r="C365" s="44" t="n">
        <f aca="false">C366</f>
        <v>50</v>
      </c>
      <c r="D365" s="42"/>
      <c r="E365" s="43"/>
    </row>
    <row r="366" customFormat="false" ht="22" hidden="false" customHeight="true" outlineLevel="0" collapsed="false">
      <c r="A366" s="40" t="s">
        <v>445</v>
      </c>
      <c r="B366" s="44"/>
      <c r="C366" s="44" t="n">
        <v>50</v>
      </c>
      <c r="D366" s="42"/>
      <c r="E366" s="43"/>
    </row>
    <row r="367" customFormat="false" ht="22" hidden="false" customHeight="true" outlineLevel="0" collapsed="false">
      <c r="A367" s="40" t="s">
        <v>446</v>
      </c>
      <c r="B367" s="44" t="n">
        <f aca="false">B368+B371</f>
        <v>483.8</v>
      </c>
      <c r="C367" s="44" t="n">
        <f aca="false">C368+C371</f>
        <v>344</v>
      </c>
      <c r="D367" s="42" t="n">
        <f aca="false">(C367/B367-1)*100</f>
        <v>-28.8962381149235</v>
      </c>
      <c r="E367" s="43"/>
    </row>
    <row r="368" customFormat="false" ht="22" hidden="false" customHeight="true" outlineLevel="0" collapsed="false">
      <c r="A368" s="40" t="s">
        <v>447</v>
      </c>
      <c r="B368" s="44" t="n">
        <f aca="false">SUM(B369:B370)</f>
        <v>375.2</v>
      </c>
      <c r="C368" s="44" t="n">
        <f aca="false">SUM(C369:C370)</f>
        <v>133</v>
      </c>
      <c r="D368" s="42" t="n">
        <f aca="false">(C368/B368-1)*100</f>
        <v>-64.5522388059702</v>
      </c>
      <c r="E368" s="43"/>
    </row>
    <row r="369" customFormat="false" ht="22" hidden="false" customHeight="true" outlineLevel="0" collapsed="false">
      <c r="A369" s="40" t="s">
        <v>144</v>
      </c>
      <c r="B369" s="44" t="n">
        <v>206.03</v>
      </c>
      <c r="C369" s="44" t="n">
        <v>133</v>
      </c>
      <c r="D369" s="42" t="n">
        <f aca="false">(C369/B369-1)*100</f>
        <v>-35.4462942289958</v>
      </c>
      <c r="E369" s="43"/>
    </row>
    <row r="370" customFormat="false" ht="22" hidden="false" customHeight="true" outlineLevel="0" collapsed="false">
      <c r="A370" s="40" t="s">
        <v>448</v>
      </c>
      <c r="B370" s="44" t="n">
        <v>169.17</v>
      </c>
      <c r="C370" s="44"/>
      <c r="D370" s="42" t="n">
        <f aca="false">(C370/B370-1)*100</f>
        <v>-100</v>
      </c>
      <c r="E370" s="43"/>
    </row>
    <row r="371" customFormat="false" ht="22" hidden="false" customHeight="true" outlineLevel="0" collapsed="false">
      <c r="A371" s="40" t="s">
        <v>449</v>
      </c>
      <c r="B371" s="44" t="n">
        <f aca="false">SUM(B372:B373)</f>
        <v>108.6</v>
      </c>
      <c r="C371" s="44" t="n">
        <f aca="false">SUM(C372:C373)</f>
        <v>211</v>
      </c>
      <c r="D371" s="42" t="n">
        <f aca="false">(C371/B371-1)*100</f>
        <v>94.2909760589319</v>
      </c>
      <c r="E371" s="43"/>
    </row>
    <row r="372" customFormat="false" ht="22" hidden="false" customHeight="true" outlineLevel="0" collapsed="false">
      <c r="A372" s="40" t="s">
        <v>144</v>
      </c>
      <c r="B372" s="44" t="n">
        <v>58.6</v>
      </c>
      <c r="C372" s="44" t="n">
        <v>61</v>
      </c>
      <c r="D372" s="42" t="n">
        <f aca="false">(C372/B372-1)*100</f>
        <v>4.09556313993174</v>
      </c>
      <c r="E372" s="43"/>
    </row>
    <row r="373" customFormat="false" ht="22" hidden="false" customHeight="true" outlineLevel="0" collapsed="false">
      <c r="A373" s="40" t="s">
        <v>450</v>
      </c>
      <c r="B373" s="44" t="n">
        <v>50</v>
      </c>
      <c r="C373" s="44" t="n">
        <v>150</v>
      </c>
      <c r="D373" s="42" t="n">
        <f aca="false">(C373/B373-1)*100</f>
        <v>200</v>
      </c>
      <c r="E373" s="43"/>
    </row>
    <row r="374" customFormat="false" ht="22" hidden="false" customHeight="true" outlineLevel="0" collapsed="false">
      <c r="A374" s="40" t="s">
        <v>451</v>
      </c>
      <c r="B374" s="44" t="n">
        <f aca="false">B375+B378</f>
        <v>324.42</v>
      </c>
      <c r="C374" s="44" t="n">
        <f aca="false">C375+C378</f>
        <v>312.16</v>
      </c>
      <c r="D374" s="42" t="n">
        <f aca="false">(C374/B374-1)*100</f>
        <v>-3.77905184637201</v>
      </c>
      <c r="E374" s="43"/>
    </row>
    <row r="375" customFormat="false" ht="22" hidden="false" customHeight="true" outlineLevel="0" collapsed="false">
      <c r="A375" s="40" t="s">
        <v>452</v>
      </c>
      <c r="B375" s="44" t="n">
        <f aca="false">SUM(B376:B377)</f>
        <v>324.42</v>
      </c>
      <c r="C375" s="44" t="n">
        <f aca="false">SUM(C376:C377)</f>
        <v>280</v>
      </c>
      <c r="D375" s="42" t="n">
        <f aca="false">(C375/B375-1)*100</f>
        <v>-13.6921274890574</v>
      </c>
      <c r="E375" s="43"/>
    </row>
    <row r="376" customFormat="false" ht="22" hidden="false" customHeight="true" outlineLevel="0" collapsed="false">
      <c r="A376" s="40" t="s">
        <v>144</v>
      </c>
      <c r="B376" s="44" t="n">
        <v>253.28</v>
      </c>
      <c r="C376" s="44" t="n">
        <v>190</v>
      </c>
      <c r="D376" s="42" t="n">
        <f aca="false">(C376/B376-1)*100</f>
        <v>-24.9842072015161</v>
      </c>
      <c r="E376" s="43"/>
    </row>
    <row r="377" customFormat="false" ht="22" hidden="false" customHeight="true" outlineLevel="0" collapsed="false">
      <c r="A377" s="40" t="s">
        <v>145</v>
      </c>
      <c r="B377" s="44" t="n">
        <v>71.14</v>
      </c>
      <c r="C377" s="44" t="n">
        <v>90</v>
      </c>
      <c r="D377" s="42" t="n">
        <f aca="false">(C377/B377-1)*100</f>
        <v>26.5111048636491</v>
      </c>
      <c r="E377" s="43"/>
    </row>
    <row r="378" customFormat="false" ht="22" hidden="false" customHeight="true" outlineLevel="0" collapsed="false">
      <c r="A378" s="40" t="s">
        <v>453</v>
      </c>
      <c r="B378" s="44" t="n">
        <f aca="false">SUM(B379)</f>
        <v>0</v>
      </c>
      <c r="C378" s="44" t="n">
        <f aca="false">SUM(C379)</f>
        <v>32.16</v>
      </c>
      <c r="D378" s="42"/>
      <c r="E378" s="43"/>
    </row>
    <row r="379" customFormat="false" ht="22" hidden="false" customHeight="true" outlineLevel="0" collapsed="false">
      <c r="A379" s="40" t="s">
        <v>454</v>
      </c>
      <c r="B379" s="44"/>
      <c r="C379" s="44" t="n">
        <v>32.16</v>
      </c>
      <c r="D379" s="42"/>
      <c r="E379" s="43"/>
    </row>
    <row r="380" customFormat="false" ht="22" hidden="false" customHeight="true" outlineLevel="0" collapsed="false">
      <c r="A380" s="40" t="s">
        <v>455</v>
      </c>
      <c r="B380" s="44" t="n">
        <f aca="false">B381</f>
        <v>0</v>
      </c>
      <c r="C380" s="44" t="n">
        <f aca="false">C381</f>
        <v>8</v>
      </c>
      <c r="D380" s="42"/>
      <c r="E380" s="43"/>
    </row>
    <row r="381" customFormat="false" ht="22" hidden="false" customHeight="true" outlineLevel="0" collapsed="false">
      <c r="A381" s="40" t="s">
        <v>456</v>
      </c>
      <c r="B381" s="44" t="n">
        <f aca="false">B382</f>
        <v>0</v>
      </c>
      <c r="C381" s="44" t="n">
        <f aca="false">C382</f>
        <v>8</v>
      </c>
      <c r="D381" s="42"/>
      <c r="E381" s="43"/>
    </row>
    <row r="382" customFormat="false" ht="22" hidden="false" customHeight="true" outlineLevel="0" collapsed="false">
      <c r="A382" s="40" t="s">
        <v>145</v>
      </c>
      <c r="B382" s="44"/>
      <c r="C382" s="44" t="n">
        <v>8</v>
      </c>
      <c r="D382" s="42"/>
      <c r="E382" s="43"/>
    </row>
    <row r="383" customFormat="false" ht="22" hidden="false" customHeight="true" outlineLevel="0" collapsed="false">
      <c r="A383" s="40" t="s">
        <v>457</v>
      </c>
      <c r="B383" s="44" t="n">
        <f aca="false">B384+B389</f>
        <v>1698</v>
      </c>
      <c r="C383" s="44" t="n">
        <f aca="false">C384+C389</f>
        <v>1285.07</v>
      </c>
      <c r="D383" s="42" t="n">
        <f aca="false">(C383/B383-1)*100</f>
        <v>-24.3186101295642</v>
      </c>
      <c r="E383" s="43"/>
    </row>
    <row r="384" customFormat="false" ht="22" hidden="false" customHeight="true" outlineLevel="0" collapsed="false">
      <c r="A384" s="40" t="s">
        <v>458</v>
      </c>
      <c r="B384" s="44" t="n">
        <f aca="false">SUM(B385:B388)</f>
        <v>1597</v>
      </c>
      <c r="C384" s="44" t="n">
        <f aca="false">SUM(C385:C388)</f>
        <v>1189.07</v>
      </c>
      <c r="D384" s="42" t="n">
        <f aca="false">(C384/B384-1)*100</f>
        <v>-25.5435190983093</v>
      </c>
      <c r="E384" s="43"/>
    </row>
    <row r="385" customFormat="false" ht="22" hidden="false" customHeight="true" outlineLevel="0" collapsed="false">
      <c r="A385" s="40" t="s">
        <v>144</v>
      </c>
      <c r="B385" s="44" t="n">
        <v>653</v>
      </c>
      <c r="C385" s="44" t="n">
        <v>613.07</v>
      </c>
      <c r="D385" s="42" t="n">
        <f aca="false">(C385/B385-1)*100</f>
        <v>-6.11485451761102</v>
      </c>
      <c r="E385" s="43"/>
    </row>
    <row r="386" customFormat="false" ht="22" hidden="false" customHeight="true" outlineLevel="0" collapsed="false">
      <c r="A386" s="40" t="s">
        <v>459</v>
      </c>
      <c r="B386" s="44" t="n">
        <v>90</v>
      </c>
      <c r="C386" s="44" t="n">
        <v>30</v>
      </c>
      <c r="D386" s="42" t="n">
        <f aca="false">(C386/B386-1)*100</f>
        <v>-66.6666666666667</v>
      </c>
      <c r="E386" s="43"/>
    </row>
    <row r="387" customFormat="false" ht="22" hidden="false" customHeight="true" outlineLevel="0" collapsed="false">
      <c r="A387" s="40" t="s">
        <v>460</v>
      </c>
      <c r="B387" s="44" t="n">
        <v>20</v>
      </c>
      <c r="C387" s="44" t="n">
        <v>246</v>
      </c>
      <c r="D387" s="42" t="n">
        <f aca="false">(C387/B387-1)*100</f>
        <v>1130</v>
      </c>
      <c r="E387" s="43"/>
    </row>
    <row r="388" customFormat="false" ht="22" hidden="false" customHeight="true" outlineLevel="0" collapsed="false">
      <c r="A388" s="40" t="s">
        <v>461</v>
      </c>
      <c r="B388" s="44" t="n">
        <v>834</v>
      </c>
      <c r="C388" s="44" t="n">
        <v>300</v>
      </c>
      <c r="D388" s="42" t="n">
        <f aca="false">(C388/B388-1)*100</f>
        <v>-64.0287769784173</v>
      </c>
      <c r="E388" s="43"/>
    </row>
    <row r="389" customFormat="false" ht="22" hidden="false" customHeight="true" outlineLevel="0" collapsed="false">
      <c r="A389" s="40" t="s">
        <v>462</v>
      </c>
      <c r="B389" s="44" t="n">
        <f aca="false">SUM(B390:B391)</f>
        <v>101</v>
      </c>
      <c r="C389" s="44" t="n">
        <f aca="false">SUM(C390:C391)</f>
        <v>96</v>
      </c>
      <c r="D389" s="42" t="n">
        <f aca="false">(C389/B389-1)*100</f>
        <v>-4.95049504950496</v>
      </c>
      <c r="E389" s="43"/>
    </row>
    <row r="390" customFormat="false" ht="22" hidden="false" customHeight="true" outlineLevel="0" collapsed="false">
      <c r="A390" s="40" t="s">
        <v>144</v>
      </c>
      <c r="B390" s="44" t="n">
        <v>21</v>
      </c>
      <c r="C390" s="44"/>
      <c r="D390" s="42" t="n">
        <f aca="false">(C390/B390-1)*100</f>
        <v>-100</v>
      </c>
      <c r="E390" s="43"/>
    </row>
    <row r="391" customFormat="false" ht="22" hidden="false" customHeight="true" outlineLevel="0" collapsed="false">
      <c r="A391" s="40" t="s">
        <v>463</v>
      </c>
      <c r="B391" s="44" t="n">
        <v>80</v>
      </c>
      <c r="C391" s="44" t="n">
        <v>96</v>
      </c>
      <c r="D391" s="42" t="n">
        <f aca="false">(C391/B391-1)*100</f>
        <v>20</v>
      </c>
      <c r="E391" s="43"/>
    </row>
    <row r="392" customFormat="false" ht="22" hidden="false" customHeight="true" outlineLevel="0" collapsed="false">
      <c r="A392" s="40" t="s">
        <v>464</v>
      </c>
      <c r="B392" s="44" t="n">
        <f aca="false">B393+B399</f>
        <v>4771</v>
      </c>
      <c r="C392" s="44" t="n">
        <f aca="false">C393+C399</f>
        <v>5445.89</v>
      </c>
      <c r="D392" s="42" t="n">
        <f aca="false">(C392/B392-1)*100</f>
        <v>14.1456717669252</v>
      </c>
      <c r="E392" s="43"/>
    </row>
    <row r="393" customFormat="false" ht="22" hidden="false" customHeight="true" outlineLevel="0" collapsed="false">
      <c r="A393" s="40" t="s">
        <v>465</v>
      </c>
      <c r="B393" s="44" t="n">
        <f aca="false">SUM(B394:B398)</f>
        <v>1500</v>
      </c>
      <c r="C393" s="44" t="n">
        <f aca="false">SUM(C394:C398)</f>
        <v>0</v>
      </c>
      <c r="D393" s="42" t="n">
        <f aca="false">(C393/B393-1)*100</f>
        <v>-100</v>
      </c>
      <c r="E393" s="43"/>
    </row>
    <row r="394" customFormat="false" ht="22" hidden="false" customHeight="true" outlineLevel="0" collapsed="false">
      <c r="A394" s="40" t="s">
        <v>466</v>
      </c>
      <c r="B394" s="44" t="n">
        <v>1500</v>
      </c>
      <c r="C394" s="44"/>
      <c r="D394" s="42" t="n">
        <f aca="false">(C394/B394-1)*100</f>
        <v>-100</v>
      </c>
      <c r="E394" s="43"/>
    </row>
    <row r="395" customFormat="false" ht="22" hidden="false" customHeight="true" outlineLevel="0" collapsed="false">
      <c r="A395" s="40" t="s">
        <v>467</v>
      </c>
      <c r="B395" s="44"/>
      <c r="C395" s="44"/>
      <c r="D395" s="42"/>
      <c r="E395" s="43"/>
    </row>
    <row r="396" customFormat="false" ht="22" hidden="false" customHeight="true" outlineLevel="0" collapsed="false">
      <c r="A396" s="40" t="s">
        <v>468</v>
      </c>
      <c r="B396" s="44"/>
      <c r="C396" s="44"/>
      <c r="D396" s="42"/>
      <c r="E396" s="43"/>
    </row>
    <row r="397" customFormat="false" ht="22" hidden="false" customHeight="true" outlineLevel="0" collapsed="false">
      <c r="A397" s="40" t="s">
        <v>469</v>
      </c>
      <c r="B397" s="44"/>
      <c r="C397" s="44"/>
      <c r="D397" s="42"/>
      <c r="E397" s="43"/>
    </row>
    <row r="398" customFormat="false" ht="22" hidden="false" customHeight="true" outlineLevel="0" collapsed="false">
      <c r="A398" s="40" t="s">
        <v>470</v>
      </c>
      <c r="B398" s="44"/>
      <c r="C398" s="44"/>
      <c r="D398" s="42"/>
      <c r="E398" s="43"/>
    </row>
    <row r="399" customFormat="false" ht="22" hidden="false" customHeight="true" outlineLevel="0" collapsed="false">
      <c r="A399" s="40" t="s">
        <v>471</v>
      </c>
      <c r="B399" s="44" t="n">
        <f aca="false">SUM(B400:B400)</f>
        <v>3271</v>
      </c>
      <c r="C399" s="44" t="n">
        <f aca="false">SUM(C400:C400)</f>
        <v>5445.89</v>
      </c>
      <c r="D399" s="42" t="n">
        <f aca="false">(C399/B399-1)*100</f>
        <v>66.4900642005503</v>
      </c>
      <c r="E399" s="43"/>
    </row>
    <row r="400" customFormat="false" ht="22" hidden="false" customHeight="true" outlineLevel="0" collapsed="false">
      <c r="A400" s="40" t="s">
        <v>472</v>
      </c>
      <c r="B400" s="44" t="n">
        <v>3271</v>
      </c>
      <c r="C400" s="44" t="n">
        <v>5445.89</v>
      </c>
      <c r="D400" s="42" t="n">
        <f aca="false">(C400/B400-1)*100</f>
        <v>66.4900642005503</v>
      </c>
      <c r="E400" s="43"/>
    </row>
    <row r="401" customFormat="false" ht="22" hidden="false" customHeight="true" outlineLevel="0" collapsed="false">
      <c r="A401" s="45" t="s">
        <v>473</v>
      </c>
      <c r="B401" s="44" t="n">
        <f aca="false">B402+B405</f>
        <v>207.72</v>
      </c>
      <c r="C401" s="44" t="n">
        <f aca="false">C402+C405</f>
        <v>220</v>
      </c>
      <c r="D401" s="42" t="n">
        <f aca="false">(C401/B401-1)*100</f>
        <v>5.91180435201233</v>
      </c>
      <c r="E401" s="43"/>
    </row>
    <row r="402" customFormat="false" ht="22" hidden="false" customHeight="true" outlineLevel="0" collapsed="false">
      <c r="A402" s="45" t="s">
        <v>474</v>
      </c>
      <c r="B402" s="44" t="n">
        <f aca="false">SUM(B403:B404)</f>
        <v>118.82</v>
      </c>
      <c r="C402" s="44" t="n">
        <f aca="false">SUM(C403:C404)</f>
        <v>123</v>
      </c>
      <c r="D402" s="42" t="n">
        <f aca="false">(C402/B402-1)*100</f>
        <v>3.51792627503789</v>
      </c>
      <c r="E402" s="43"/>
    </row>
    <row r="403" customFormat="false" ht="22" hidden="false" customHeight="true" outlineLevel="0" collapsed="false">
      <c r="A403" s="45" t="s">
        <v>144</v>
      </c>
      <c r="B403" s="44" t="n">
        <v>118.82</v>
      </c>
      <c r="C403" s="44" t="n">
        <v>94</v>
      </c>
      <c r="D403" s="42" t="n">
        <f aca="false">(C403/B403-1)*100</f>
        <v>-20.8887392694832</v>
      </c>
      <c r="E403" s="43"/>
    </row>
    <row r="404" customFormat="false" ht="22" hidden="false" customHeight="true" outlineLevel="0" collapsed="false">
      <c r="A404" s="45" t="s">
        <v>475</v>
      </c>
      <c r="B404" s="44"/>
      <c r="C404" s="44" t="n">
        <v>29</v>
      </c>
      <c r="D404" s="42"/>
      <c r="E404" s="43"/>
    </row>
    <row r="405" customFormat="false" ht="22" hidden="false" customHeight="true" outlineLevel="0" collapsed="false">
      <c r="A405" s="45" t="s">
        <v>476</v>
      </c>
      <c r="B405" s="44" t="n">
        <f aca="false">SUM(B406:B408)</f>
        <v>88.9</v>
      </c>
      <c r="C405" s="44" t="n">
        <f aca="false">SUM(C406:C408)</f>
        <v>97</v>
      </c>
      <c r="D405" s="42" t="n">
        <f aca="false">(C405/B405-1)*100</f>
        <v>9.11136107986501</v>
      </c>
      <c r="E405" s="43"/>
    </row>
    <row r="406" customFormat="false" ht="22" hidden="false" customHeight="true" outlineLevel="0" collapsed="false">
      <c r="A406" s="45" t="s">
        <v>477</v>
      </c>
      <c r="B406" s="44" t="n">
        <v>73.4</v>
      </c>
      <c r="C406" s="44" t="n">
        <v>97</v>
      </c>
      <c r="D406" s="42" t="n">
        <f aca="false">(C406/B406-1)*100</f>
        <v>32.1525885558583</v>
      </c>
      <c r="E406" s="43"/>
    </row>
    <row r="407" customFormat="false" ht="22" hidden="false" customHeight="true" outlineLevel="0" collapsed="false">
      <c r="A407" s="45" t="s">
        <v>478</v>
      </c>
      <c r="B407" s="44" t="n">
        <v>15.5</v>
      </c>
      <c r="C407" s="44"/>
      <c r="D407" s="42" t="n">
        <f aca="false">(C407/B407-1)*100</f>
        <v>-100</v>
      </c>
      <c r="E407" s="43"/>
    </row>
    <row r="408" customFormat="false" ht="22" hidden="false" customHeight="true" outlineLevel="0" collapsed="false">
      <c r="A408" s="45" t="s">
        <v>479</v>
      </c>
      <c r="B408" s="44"/>
      <c r="C408" s="44"/>
      <c r="D408" s="42"/>
      <c r="E408" s="43"/>
    </row>
    <row r="409" customFormat="false" ht="22" hidden="false" customHeight="true" outlineLevel="0" collapsed="false">
      <c r="A409" s="40" t="s">
        <v>480</v>
      </c>
      <c r="B409" s="44" t="n">
        <f aca="false">B410+B417+B419+B423+B426+B428+B431+B433</f>
        <v>8904.714</v>
      </c>
      <c r="C409" s="44" t="n">
        <f aca="false">C410+C417+C419+C423+C426+C428+C431+C433</f>
        <v>8296.03</v>
      </c>
      <c r="D409" s="42" t="n">
        <f aca="false">(C409/B409-1)*100</f>
        <v>-6.83552554298768</v>
      </c>
      <c r="E409" s="43"/>
    </row>
    <row r="410" customFormat="false" ht="22" hidden="false" customHeight="true" outlineLevel="0" collapsed="false">
      <c r="A410" s="45" t="s">
        <v>481</v>
      </c>
      <c r="B410" s="44" t="n">
        <f aca="false">SUM(B411:B416)</f>
        <v>3593.264</v>
      </c>
      <c r="C410" s="44" t="n">
        <f aca="false">SUM(C411:C416)</f>
        <v>1296</v>
      </c>
      <c r="D410" s="42" t="n">
        <f aca="false">(C410/B410-1)*100</f>
        <v>-63.9325137256823</v>
      </c>
      <c r="E410" s="43"/>
    </row>
    <row r="411" customFormat="false" ht="22" hidden="false" customHeight="true" outlineLevel="0" collapsed="false">
      <c r="A411" s="45" t="s">
        <v>144</v>
      </c>
      <c r="B411" s="44" t="n">
        <v>2121.848</v>
      </c>
      <c r="C411" s="44" t="n">
        <v>867</v>
      </c>
      <c r="D411" s="42" t="n">
        <f aca="false">(C411/B411-1)*100</f>
        <v>-59.1393917000652</v>
      </c>
      <c r="E411" s="43"/>
    </row>
    <row r="412" customFormat="false" ht="22" hidden="false" customHeight="true" outlineLevel="0" collapsed="false">
      <c r="A412" s="45" t="s">
        <v>148</v>
      </c>
      <c r="B412" s="44" t="n">
        <v>50</v>
      </c>
      <c r="C412" s="44" t="n">
        <v>58</v>
      </c>
      <c r="D412" s="42" t="n">
        <f aca="false">(C412/B412-1)*100</f>
        <v>16</v>
      </c>
      <c r="E412" s="43"/>
    </row>
    <row r="413" customFormat="false" ht="22" hidden="false" customHeight="true" outlineLevel="0" collapsed="false">
      <c r="A413" s="45" t="s">
        <v>482</v>
      </c>
      <c r="B413" s="44" t="n">
        <v>800</v>
      </c>
      <c r="C413" s="44"/>
      <c r="D413" s="42" t="n">
        <f aca="false">(C413/B413-1)*100</f>
        <v>-100</v>
      </c>
      <c r="E413" s="43"/>
    </row>
    <row r="414" customFormat="false" ht="22" hidden="false" customHeight="true" outlineLevel="0" collapsed="false">
      <c r="A414" s="45" t="s">
        <v>483</v>
      </c>
      <c r="B414" s="44" t="n">
        <v>62</v>
      </c>
      <c r="C414" s="44" t="n">
        <v>31</v>
      </c>
      <c r="D414" s="42" t="n">
        <f aca="false">(C414/B414-1)*100</f>
        <v>-50</v>
      </c>
      <c r="E414" s="43"/>
    </row>
    <row r="415" customFormat="false" ht="22" hidden="false" customHeight="true" outlineLevel="0" collapsed="false">
      <c r="A415" s="45" t="s">
        <v>484</v>
      </c>
      <c r="B415" s="44"/>
      <c r="C415" s="44" t="n">
        <v>329</v>
      </c>
      <c r="D415" s="42"/>
      <c r="E415" s="43"/>
    </row>
    <row r="416" customFormat="false" ht="22" hidden="false" customHeight="true" outlineLevel="0" collapsed="false">
      <c r="A416" s="45" t="s">
        <v>485</v>
      </c>
      <c r="B416" s="44" t="n">
        <v>559.416</v>
      </c>
      <c r="C416" s="44" t="n">
        <v>11</v>
      </c>
      <c r="D416" s="42" t="n">
        <f aca="false">(C416/B416-1)*100</f>
        <v>-98.0336636778355</v>
      </c>
      <c r="E416" s="43"/>
    </row>
    <row r="417" customFormat="false" ht="22" hidden="false" customHeight="true" outlineLevel="0" collapsed="false">
      <c r="A417" s="45" t="s">
        <v>486</v>
      </c>
      <c r="B417" s="44" t="n">
        <f aca="false">SUM(B418:B418)</f>
        <v>742</v>
      </c>
      <c r="C417" s="44" t="n">
        <f aca="false">SUM(C418:C418)</f>
        <v>369</v>
      </c>
      <c r="D417" s="42" t="n">
        <f aca="false">(C417/B417-1)*100</f>
        <v>-50.2695417789757</v>
      </c>
      <c r="E417" s="43"/>
    </row>
    <row r="418" customFormat="false" ht="22" hidden="false" customHeight="true" outlineLevel="0" collapsed="false">
      <c r="A418" s="45" t="s">
        <v>144</v>
      </c>
      <c r="B418" s="44" t="n">
        <v>742</v>
      </c>
      <c r="C418" s="44" t="n">
        <v>369</v>
      </c>
      <c r="D418" s="42" t="n">
        <f aca="false">(C418/B418-1)*100</f>
        <v>-50.2695417789757</v>
      </c>
      <c r="E418" s="43"/>
    </row>
    <row r="419" customFormat="false" ht="22" hidden="false" customHeight="true" outlineLevel="0" collapsed="false">
      <c r="A419" s="45" t="s">
        <v>487</v>
      </c>
      <c r="B419" s="44" t="n">
        <f aca="false">SUM(B420:B422)</f>
        <v>2931.14</v>
      </c>
      <c r="C419" s="44" t="n">
        <f aca="false">SUM(C420:C422)</f>
        <v>2923</v>
      </c>
      <c r="D419" s="42" t="n">
        <f aca="false">(C419/B419-1)*100</f>
        <v>-0.277707649583436</v>
      </c>
      <c r="E419" s="43"/>
    </row>
    <row r="420" customFormat="false" ht="22" hidden="false" customHeight="true" outlineLevel="0" collapsed="false">
      <c r="A420" s="45" t="s">
        <v>144</v>
      </c>
      <c r="B420" s="44" t="n">
        <v>2911.14</v>
      </c>
      <c r="C420" s="44" t="n">
        <v>2740</v>
      </c>
      <c r="D420" s="42" t="n">
        <f aca="false">(C420/B420-1)*100</f>
        <v>-5.87879662262893</v>
      </c>
      <c r="E420" s="43"/>
    </row>
    <row r="421" customFormat="false" ht="22" hidden="false" customHeight="true" outlineLevel="0" collapsed="false">
      <c r="A421" s="45" t="s">
        <v>488</v>
      </c>
      <c r="B421" s="44"/>
      <c r="C421" s="44" t="n">
        <v>160</v>
      </c>
      <c r="D421" s="42"/>
      <c r="E421" s="43"/>
    </row>
    <row r="422" customFormat="false" ht="22" hidden="false" customHeight="true" outlineLevel="0" collapsed="false">
      <c r="A422" s="45" t="s">
        <v>489</v>
      </c>
      <c r="B422" s="44" t="n">
        <v>20</v>
      </c>
      <c r="C422" s="44" t="n">
        <v>23</v>
      </c>
      <c r="D422" s="42" t="n">
        <f aca="false">(C422/B422-1)*100</f>
        <v>15</v>
      </c>
      <c r="E422" s="43"/>
    </row>
    <row r="423" customFormat="false" ht="22" hidden="false" customHeight="true" outlineLevel="0" collapsed="false">
      <c r="A423" s="45" t="s">
        <v>490</v>
      </c>
      <c r="B423" s="44" t="n">
        <f aca="false">SUM(B424:B425)</f>
        <v>592.42</v>
      </c>
      <c r="C423" s="44" t="n">
        <f aca="false">SUM(C424:C425)</f>
        <v>1070</v>
      </c>
      <c r="D423" s="42" t="n">
        <f aca="false">(C423/B423-1)*100</f>
        <v>80.6151041490834</v>
      </c>
      <c r="E423" s="43"/>
    </row>
    <row r="424" customFormat="false" ht="22" hidden="false" customHeight="true" outlineLevel="0" collapsed="false">
      <c r="A424" s="45" t="s">
        <v>144</v>
      </c>
      <c r="B424" s="44" t="n">
        <v>592.42</v>
      </c>
      <c r="C424" s="44"/>
      <c r="D424" s="42" t="n">
        <f aca="false">(C424/B424-1)*100</f>
        <v>-100</v>
      </c>
      <c r="E424" s="43"/>
    </row>
    <row r="425" customFormat="false" ht="22" hidden="false" customHeight="true" outlineLevel="0" collapsed="false">
      <c r="A425" s="45" t="s">
        <v>491</v>
      </c>
      <c r="B425" s="44"/>
      <c r="C425" s="44" t="n">
        <v>1070</v>
      </c>
      <c r="D425" s="42"/>
      <c r="E425" s="43"/>
    </row>
    <row r="426" customFormat="false" ht="22" hidden="false" customHeight="true" outlineLevel="0" collapsed="false">
      <c r="A426" s="45" t="s">
        <v>492</v>
      </c>
      <c r="B426" s="44" t="n">
        <f aca="false">SUM(B427:B427)</f>
        <v>60.79</v>
      </c>
      <c r="C426" s="44" t="n">
        <f aca="false">SUM(C427:C427)</f>
        <v>68</v>
      </c>
      <c r="D426" s="42" t="n">
        <f aca="false">(C426/B426-1)*100</f>
        <v>11.8605033722652</v>
      </c>
      <c r="E426" s="43"/>
    </row>
    <row r="427" customFormat="false" ht="22" hidden="false" customHeight="true" outlineLevel="0" collapsed="false">
      <c r="A427" s="45" t="s">
        <v>144</v>
      </c>
      <c r="B427" s="44" t="n">
        <v>60.79</v>
      </c>
      <c r="C427" s="44" t="n">
        <v>68</v>
      </c>
      <c r="D427" s="42" t="n">
        <f aca="false">(C427/B427-1)*100</f>
        <v>11.8605033722652</v>
      </c>
      <c r="E427" s="43"/>
    </row>
    <row r="428" customFormat="false" ht="22" hidden="false" customHeight="true" outlineLevel="0" collapsed="false">
      <c r="A428" s="45" t="s">
        <v>493</v>
      </c>
      <c r="B428" s="44" t="n">
        <f aca="false">SUM(B429:B429)</f>
        <v>871.1</v>
      </c>
      <c r="C428" s="44" t="n">
        <f aca="false">SUM(C429:C430)</f>
        <v>2161</v>
      </c>
      <c r="D428" s="42" t="n">
        <f aca="false">(C428/B428-1)*100</f>
        <v>148.07714384112</v>
      </c>
      <c r="E428" s="43"/>
    </row>
    <row r="429" customFormat="false" ht="22" hidden="false" customHeight="true" outlineLevel="0" collapsed="false">
      <c r="A429" s="45" t="s">
        <v>494</v>
      </c>
      <c r="B429" s="44" t="n">
        <v>871.1</v>
      </c>
      <c r="C429" s="44" t="n">
        <v>1661</v>
      </c>
      <c r="D429" s="42" t="n">
        <f aca="false">(C429/B429-1)*100</f>
        <v>90.6784525312823</v>
      </c>
      <c r="E429" s="43"/>
    </row>
    <row r="430" customFormat="false" ht="22" hidden="false" customHeight="true" outlineLevel="0" collapsed="false">
      <c r="A430" s="45" t="s">
        <v>495</v>
      </c>
      <c r="B430" s="44"/>
      <c r="C430" s="44" t="n">
        <v>500</v>
      </c>
      <c r="D430" s="42"/>
      <c r="E430" s="43"/>
    </row>
    <row r="431" customFormat="false" ht="22" hidden="false" customHeight="true" outlineLevel="0" collapsed="false">
      <c r="A431" s="45" t="s">
        <v>496</v>
      </c>
      <c r="B431" s="44" t="n">
        <f aca="false">SUM(B432)</f>
        <v>114</v>
      </c>
      <c r="C431" s="44" t="n">
        <f aca="false">SUM(C432)</f>
        <v>409.03</v>
      </c>
      <c r="D431" s="42" t="n">
        <f aca="false">(C431/B431-1)*100</f>
        <v>258.798245614035</v>
      </c>
      <c r="E431" s="43"/>
    </row>
    <row r="432" customFormat="false" ht="22" hidden="false" customHeight="true" outlineLevel="0" collapsed="false">
      <c r="A432" s="45" t="s">
        <v>497</v>
      </c>
      <c r="B432" s="44" t="n">
        <v>114</v>
      </c>
      <c r="C432" s="44" t="n">
        <v>409.03</v>
      </c>
      <c r="D432" s="42" t="n">
        <f aca="false">(C432/B432-1)*100</f>
        <v>258.798245614035</v>
      </c>
      <c r="E432" s="43"/>
    </row>
    <row r="433" customFormat="false" ht="22" hidden="false" customHeight="true" outlineLevel="0" collapsed="false">
      <c r="A433" s="45" t="s">
        <v>498</v>
      </c>
      <c r="B433" s="44" t="n">
        <f aca="false">SUM(B434)</f>
        <v>0</v>
      </c>
      <c r="C433" s="44" t="n">
        <f aca="false">SUM(C434)</f>
        <v>0</v>
      </c>
      <c r="D433" s="42"/>
      <c r="E433" s="43"/>
    </row>
    <row r="434" customFormat="false" ht="22" hidden="false" customHeight="true" outlineLevel="0" collapsed="false">
      <c r="A434" s="45" t="s">
        <v>499</v>
      </c>
      <c r="B434" s="44"/>
      <c r="C434" s="44"/>
      <c r="D434" s="42"/>
      <c r="E434" s="43"/>
    </row>
    <row r="435" customFormat="false" ht="22" hidden="false" customHeight="true" outlineLevel="0" collapsed="false">
      <c r="A435" s="45" t="s">
        <v>500</v>
      </c>
      <c r="B435" s="44" t="n">
        <v>1700</v>
      </c>
      <c r="C435" s="44" t="n">
        <v>2000</v>
      </c>
      <c r="D435" s="42" t="n">
        <f aca="false">(C435/B435-1)*100</f>
        <v>17.6470588235294</v>
      </c>
      <c r="E435" s="43"/>
    </row>
    <row r="436" customFormat="false" ht="22" hidden="false" customHeight="true" outlineLevel="0" collapsed="false">
      <c r="A436" s="45" t="s">
        <v>501</v>
      </c>
      <c r="B436" s="44" t="n">
        <f aca="false">B437</f>
        <v>1200</v>
      </c>
      <c r="C436" s="44" t="n">
        <f aca="false">C437</f>
        <v>0</v>
      </c>
      <c r="D436" s="42" t="n">
        <f aca="false">(C436/B436-1)*100</f>
        <v>-100</v>
      </c>
      <c r="E436" s="43"/>
    </row>
    <row r="437" customFormat="false" ht="22" hidden="false" customHeight="true" outlineLevel="0" collapsed="false">
      <c r="A437" s="45" t="s">
        <v>502</v>
      </c>
      <c r="B437" s="44" t="n">
        <v>1200</v>
      </c>
      <c r="C437" s="44"/>
      <c r="D437" s="42" t="n">
        <f aca="false">(C437/B437-1)*100</f>
        <v>-100</v>
      </c>
      <c r="E437" s="43"/>
    </row>
    <row r="438" customFormat="false" ht="22" hidden="false" customHeight="true" outlineLevel="0" collapsed="false">
      <c r="A438" s="45" t="s">
        <v>503</v>
      </c>
      <c r="B438" s="44" t="n">
        <f aca="false">B439</f>
        <v>15998</v>
      </c>
      <c r="C438" s="44" t="n">
        <f aca="false">C439</f>
        <v>79200.39</v>
      </c>
      <c r="D438" s="42" t="n">
        <f aca="false">(C438/B438-1)*100</f>
        <v>395.064320540068</v>
      </c>
      <c r="E438" s="43"/>
    </row>
    <row r="439" customFormat="false" ht="22" hidden="false" customHeight="true" outlineLevel="0" collapsed="false">
      <c r="A439" s="45" t="s">
        <v>504</v>
      </c>
      <c r="B439" s="44" t="n">
        <v>15998</v>
      </c>
      <c r="C439" s="44" t="n">
        <v>79200.39</v>
      </c>
      <c r="D439" s="42" t="n">
        <f aca="false">(C439/B439-1)*100</f>
        <v>395.064320540068</v>
      </c>
      <c r="E439" s="43"/>
    </row>
    <row r="440" customFormat="false" ht="22" hidden="false" customHeight="true" outlineLevel="0" collapsed="false">
      <c r="A440" s="45" t="s">
        <v>505</v>
      </c>
      <c r="B440" s="44" t="n">
        <f aca="false">B5+B76+B98+B116+B121+B147+B225+B266+B294+B303+B353+B367+B374+B383+B392+B401+B409+B435+B436+B438+B380</f>
        <v>165742.7287</v>
      </c>
      <c r="C440" s="44" t="n">
        <f aca="false">C5+C76+C98+C116+C121+C147+C225+C266+C294+C303+C353+C367+C374+C383+C392+C401+C409+C435+C436+C438+C380</f>
        <v>229973</v>
      </c>
      <c r="D440" s="42" t="n">
        <f aca="false">(C440/B440-1)*100</f>
        <v>38.7529949601946</v>
      </c>
      <c r="E440" s="43"/>
    </row>
  </sheetData>
  <mergeCells count="1">
    <mergeCell ref="A2:E2"/>
  </mergeCells>
  <printOptions headings="false" gridLines="false" gridLinesSet="true" horizontalCentered="false" verticalCentered="false"/>
  <pageMargins left="1.0625" right="0.314583333333333" top="0.354166666666667" bottom="0.629861111111111" header="0.511811023622047" footer="0.354166666666667"/>
  <pageSetup paperSize="9" scale="100" fitToWidth="1" fitToHeight="0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3.5"/>
    <col collapsed="false" customWidth="true" hidden="false" outlineLevel="0" max="2" min="2" style="0" width="21.59"/>
    <col collapsed="false" customWidth="true" hidden="false" outlineLevel="0" max="3" min="3" style="0" width="37.89"/>
    <col collapsed="false" customWidth="true" hidden="false" outlineLevel="0" max="4" min="4" style="0" width="21.69"/>
    <col collapsed="false" customWidth="true" hidden="false" outlineLevel="0" max="5" min="5" style="0" width="29.59"/>
  </cols>
  <sheetData>
    <row r="1" customFormat="false" ht="18.75" hidden="false" customHeight="false" outlineLevel="0" collapsed="false">
      <c r="A1" s="7" t="s">
        <v>506</v>
      </c>
    </row>
    <row r="2" customFormat="false" ht="25.5" hidden="false" customHeight="false" outlineLevel="0" collapsed="false">
      <c r="A2" s="8" t="s">
        <v>507</v>
      </c>
      <c r="B2" s="8"/>
      <c r="C2" s="8"/>
      <c r="D2" s="8"/>
      <c r="E2" s="47"/>
    </row>
    <row r="3" customFormat="false" ht="18" hidden="false" customHeight="true" outlineLevel="0" collapsed="false">
      <c r="A3" s="9"/>
      <c r="B3" s="9"/>
      <c r="C3" s="9"/>
      <c r="D3" s="10" t="s">
        <v>7</v>
      </c>
      <c r="E3" s="10"/>
    </row>
    <row r="4" customFormat="false" ht="30" hidden="false" customHeight="true" outlineLevel="0" collapsed="false">
      <c r="A4" s="11" t="s">
        <v>8</v>
      </c>
      <c r="B4" s="12" t="s">
        <v>110</v>
      </c>
      <c r="C4" s="13" t="s">
        <v>42</v>
      </c>
      <c r="D4" s="27" t="s">
        <v>110</v>
      </c>
    </row>
    <row r="5" customFormat="false" ht="17" hidden="false" customHeight="true" outlineLevel="0" collapsed="false">
      <c r="A5" s="19" t="s">
        <v>508</v>
      </c>
      <c r="B5" s="18" t="n">
        <v>192693</v>
      </c>
      <c r="C5" s="19" t="s">
        <v>509</v>
      </c>
      <c r="D5" s="18" t="n">
        <v>229973</v>
      </c>
    </row>
    <row r="6" customFormat="false" ht="17" hidden="false" customHeight="true" outlineLevel="0" collapsed="false">
      <c r="A6" s="48" t="s">
        <v>510</v>
      </c>
      <c r="B6" s="22"/>
      <c r="C6" s="48" t="s">
        <v>511</v>
      </c>
      <c r="D6" s="22"/>
    </row>
    <row r="7" customFormat="false" ht="17" hidden="false" customHeight="true" outlineLevel="0" collapsed="false">
      <c r="A7" s="48" t="s">
        <v>512</v>
      </c>
      <c r="B7" s="22" t="n">
        <f aca="false">SUM(B8,B15,B39)</f>
        <v>28386</v>
      </c>
      <c r="C7" s="48" t="s">
        <v>513</v>
      </c>
      <c r="D7" s="22" t="n">
        <f aca="false">SUM(D8:D9)</f>
        <v>3564</v>
      </c>
    </row>
    <row r="8" customFormat="false" ht="17" hidden="false" customHeight="true" outlineLevel="0" collapsed="false">
      <c r="A8" s="22" t="s">
        <v>514</v>
      </c>
      <c r="B8" s="22" t="n">
        <f aca="false">SUM(B9:B14)</f>
        <v>-340</v>
      </c>
      <c r="C8" s="22" t="s">
        <v>515</v>
      </c>
      <c r="D8" s="22"/>
    </row>
    <row r="9" customFormat="false" ht="17" hidden="false" customHeight="true" outlineLevel="0" collapsed="false">
      <c r="A9" s="22" t="s">
        <v>516</v>
      </c>
      <c r="B9" s="22" t="n">
        <v>733</v>
      </c>
      <c r="C9" s="22" t="s">
        <v>517</v>
      </c>
      <c r="D9" s="22" t="n">
        <v>3564</v>
      </c>
    </row>
    <row r="10" customFormat="false" ht="17" hidden="false" customHeight="true" outlineLevel="0" collapsed="false">
      <c r="A10" s="22" t="s">
        <v>518</v>
      </c>
      <c r="B10" s="22" t="n">
        <v>287</v>
      </c>
      <c r="C10" s="22"/>
      <c r="D10" s="22"/>
    </row>
    <row r="11" customFormat="false" ht="17" hidden="false" customHeight="true" outlineLevel="0" collapsed="false">
      <c r="A11" s="22" t="s">
        <v>519</v>
      </c>
      <c r="B11" s="22" t="n">
        <v>2141</v>
      </c>
      <c r="C11" s="22"/>
      <c r="D11" s="22"/>
    </row>
    <row r="12" customFormat="false" ht="17" hidden="false" customHeight="true" outlineLevel="0" collapsed="false">
      <c r="A12" s="22" t="s">
        <v>520</v>
      </c>
      <c r="B12" s="22"/>
      <c r="C12" s="22"/>
      <c r="D12" s="22"/>
    </row>
    <row r="13" customFormat="false" ht="17" hidden="false" customHeight="true" outlineLevel="0" collapsed="false">
      <c r="A13" s="22" t="s">
        <v>521</v>
      </c>
      <c r="B13" s="22" t="n">
        <v>-3501</v>
      </c>
      <c r="C13" s="22"/>
      <c r="D13" s="22"/>
    </row>
    <row r="14" customFormat="false" ht="17" hidden="false" customHeight="true" outlineLevel="0" collapsed="false">
      <c r="A14" s="22" t="s">
        <v>522</v>
      </c>
      <c r="B14" s="22"/>
      <c r="C14" s="22"/>
      <c r="D14" s="22"/>
    </row>
    <row r="15" customFormat="false" ht="17" hidden="false" customHeight="true" outlineLevel="0" collapsed="false">
      <c r="A15" s="22" t="s">
        <v>523</v>
      </c>
      <c r="B15" s="22" t="n">
        <f aca="false">SUM(B16:B38)</f>
        <v>28726</v>
      </c>
      <c r="C15" s="22"/>
      <c r="D15" s="22"/>
    </row>
    <row r="16" customFormat="false" ht="17" hidden="false" customHeight="true" outlineLevel="0" collapsed="false">
      <c r="A16" s="22" t="s">
        <v>524</v>
      </c>
      <c r="B16" s="22"/>
      <c r="C16" s="22"/>
      <c r="D16" s="22"/>
    </row>
    <row r="17" customFormat="false" ht="17" hidden="false" customHeight="true" outlineLevel="0" collapsed="false">
      <c r="A17" s="22" t="s">
        <v>525</v>
      </c>
      <c r="B17" s="22" t="n">
        <v>6881</v>
      </c>
      <c r="C17" s="22"/>
      <c r="D17" s="22"/>
    </row>
    <row r="18" customFormat="false" ht="17" hidden="false" customHeight="true" outlineLevel="0" collapsed="false">
      <c r="A18" s="22" t="s">
        <v>526</v>
      </c>
      <c r="B18" s="22" t="n">
        <v>3785</v>
      </c>
      <c r="C18" s="22"/>
      <c r="D18" s="22"/>
    </row>
    <row r="19" customFormat="false" ht="17" hidden="false" customHeight="true" outlineLevel="0" collapsed="false">
      <c r="A19" s="22" t="s">
        <v>527</v>
      </c>
      <c r="B19" s="22" t="n">
        <v>1117</v>
      </c>
      <c r="C19" s="22"/>
      <c r="D19" s="22"/>
    </row>
    <row r="20" customFormat="false" ht="17" hidden="false" customHeight="true" outlineLevel="0" collapsed="false">
      <c r="A20" s="22" t="s">
        <v>528</v>
      </c>
      <c r="B20" s="22" t="n">
        <v>597</v>
      </c>
      <c r="C20" s="22"/>
      <c r="D20" s="22"/>
    </row>
    <row r="21" customFormat="false" ht="17" hidden="false" customHeight="true" outlineLevel="0" collapsed="false">
      <c r="A21" s="22" t="s">
        <v>529</v>
      </c>
      <c r="B21" s="22"/>
      <c r="C21" s="22"/>
      <c r="D21" s="22"/>
    </row>
    <row r="22" customFormat="false" ht="17" hidden="false" customHeight="true" outlineLevel="0" collapsed="false">
      <c r="A22" s="22" t="s">
        <v>530</v>
      </c>
      <c r="B22" s="22"/>
      <c r="C22" s="22"/>
      <c r="D22" s="22"/>
    </row>
    <row r="23" customFormat="false" ht="17" hidden="false" customHeight="true" outlineLevel="0" collapsed="false">
      <c r="A23" s="22" t="s">
        <v>531</v>
      </c>
      <c r="B23" s="22" t="n">
        <v>175</v>
      </c>
      <c r="C23" s="22"/>
      <c r="D23" s="22"/>
    </row>
    <row r="24" customFormat="false" ht="17" hidden="false" customHeight="true" outlineLevel="0" collapsed="false">
      <c r="A24" s="22" t="s">
        <v>532</v>
      </c>
      <c r="B24" s="22" t="n">
        <v>9166</v>
      </c>
      <c r="C24" s="22"/>
      <c r="D24" s="22"/>
    </row>
    <row r="25" customFormat="false" ht="17" hidden="false" customHeight="true" outlineLevel="0" collapsed="false">
      <c r="A25" s="22" t="s">
        <v>533</v>
      </c>
      <c r="B25" s="22" t="n">
        <v>1237</v>
      </c>
      <c r="C25" s="22"/>
      <c r="D25" s="22"/>
    </row>
    <row r="26" customFormat="false" ht="15" hidden="false" customHeight="true" outlineLevel="0" collapsed="false">
      <c r="A26" s="22" t="s">
        <v>534</v>
      </c>
      <c r="B26" s="22" t="n">
        <v>1644</v>
      </c>
      <c r="C26" s="22"/>
      <c r="D26" s="22"/>
    </row>
    <row r="27" customFormat="false" ht="17" hidden="false" customHeight="true" outlineLevel="0" collapsed="false">
      <c r="A27" s="22" t="s">
        <v>535</v>
      </c>
      <c r="B27" s="22"/>
      <c r="C27" s="22"/>
      <c r="D27" s="22"/>
    </row>
    <row r="28" customFormat="false" ht="14.25" hidden="false" customHeight="false" outlineLevel="0" collapsed="false">
      <c r="A28" s="22" t="s">
        <v>536</v>
      </c>
      <c r="B28" s="22" t="n">
        <v>3613</v>
      </c>
      <c r="C28" s="22"/>
      <c r="D28" s="22"/>
    </row>
    <row r="29" customFormat="false" ht="14.25" hidden="false" customHeight="false" outlineLevel="0" collapsed="false">
      <c r="A29" s="22" t="s">
        <v>537</v>
      </c>
      <c r="B29" s="22"/>
      <c r="C29" s="22"/>
      <c r="D29" s="22"/>
    </row>
    <row r="30" customFormat="false" ht="14.25" hidden="false" customHeight="false" outlineLevel="0" collapsed="false">
      <c r="A30" s="22" t="s">
        <v>538</v>
      </c>
      <c r="B30" s="22"/>
      <c r="C30" s="22"/>
      <c r="D30" s="22"/>
    </row>
    <row r="31" customFormat="false" ht="14.25" hidden="false" customHeight="false" outlineLevel="0" collapsed="false">
      <c r="A31" s="22" t="s">
        <v>539</v>
      </c>
      <c r="B31" s="22"/>
      <c r="C31" s="22"/>
      <c r="D31" s="22"/>
    </row>
    <row r="32" customFormat="false" ht="14.25" hidden="false" customHeight="false" outlineLevel="0" collapsed="false">
      <c r="A32" s="22" t="s">
        <v>540</v>
      </c>
      <c r="B32" s="22"/>
      <c r="C32" s="22"/>
      <c r="D32" s="22"/>
    </row>
    <row r="33" customFormat="false" ht="14.25" hidden="false" customHeight="false" outlineLevel="0" collapsed="false">
      <c r="A33" s="22" t="s">
        <v>541</v>
      </c>
      <c r="B33" s="22"/>
      <c r="C33" s="22"/>
      <c r="D33" s="22"/>
    </row>
    <row r="34" customFormat="false" ht="14.25" hidden="false" customHeight="false" outlineLevel="0" collapsed="false">
      <c r="A34" s="22" t="s">
        <v>542</v>
      </c>
      <c r="B34" s="22"/>
      <c r="C34" s="22"/>
      <c r="D34" s="22"/>
    </row>
    <row r="35" customFormat="false" ht="14.25" hidden="false" customHeight="false" outlineLevel="0" collapsed="false">
      <c r="A35" s="22" t="s">
        <v>543</v>
      </c>
      <c r="B35" s="22"/>
      <c r="C35" s="22"/>
      <c r="D35" s="22"/>
    </row>
    <row r="36" customFormat="false" ht="14.25" hidden="false" customHeight="false" outlineLevel="0" collapsed="false">
      <c r="A36" s="22" t="s">
        <v>544</v>
      </c>
      <c r="B36" s="22"/>
      <c r="C36" s="22"/>
      <c r="D36" s="22"/>
    </row>
    <row r="37" customFormat="false" ht="14.25" hidden="false" customHeight="false" outlineLevel="0" collapsed="false">
      <c r="A37" s="22" t="s">
        <v>545</v>
      </c>
      <c r="B37" s="22"/>
      <c r="C37" s="22"/>
      <c r="D37" s="22"/>
    </row>
    <row r="38" customFormat="false" ht="14.25" hidden="false" customHeight="false" outlineLevel="0" collapsed="false">
      <c r="A38" s="22" t="s">
        <v>546</v>
      </c>
      <c r="B38" s="22" t="n">
        <v>511</v>
      </c>
      <c r="C38" s="22"/>
      <c r="D38" s="22"/>
    </row>
    <row r="39" customFormat="false" ht="14.25" hidden="false" customHeight="false" outlineLevel="0" collapsed="false">
      <c r="A39" s="22" t="s">
        <v>547</v>
      </c>
      <c r="B39" s="22"/>
      <c r="C39" s="22"/>
      <c r="D39" s="22"/>
    </row>
    <row r="40" customFormat="false" ht="14.25" hidden="false" customHeight="false" outlineLevel="0" collapsed="false">
      <c r="A40" s="22" t="s">
        <v>548</v>
      </c>
      <c r="B40" s="22"/>
      <c r="C40" s="22"/>
      <c r="D40" s="22"/>
    </row>
    <row r="41" customFormat="false" ht="14.25" hidden="false" customHeight="false" outlineLevel="0" collapsed="false">
      <c r="A41" s="22" t="s">
        <v>549</v>
      </c>
      <c r="B41" s="22"/>
      <c r="C41" s="22"/>
      <c r="D41" s="22"/>
    </row>
    <row r="42" customFormat="false" ht="14.25" hidden="false" customHeight="false" outlineLevel="0" collapsed="false">
      <c r="A42" s="22" t="s">
        <v>550</v>
      </c>
      <c r="B42" s="22"/>
      <c r="C42" s="22"/>
      <c r="D42" s="22"/>
    </row>
    <row r="43" customFormat="false" ht="14.25" hidden="false" customHeight="false" outlineLevel="0" collapsed="false">
      <c r="A43" s="22" t="s">
        <v>551</v>
      </c>
      <c r="B43" s="22"/>
      <c r="C43" s="22"/>
      <c r="D43" s="22"/>
    </row>
    <row r="44" customFormat="false" ht="14.25" hidden="false" customHeight="false" outlineLevel="0" collapsed="false">
      <c r="A44" s="22" t="s">
        <v>552</v>
      </c>
      <c r="B44" s="22"/>
      <c r="C44" s="22"/>
      <c r="D44" s="22"/>
    </row>
    <row r="45" customFormat="false" ht="14.25" hidden="false" customHeight="false" outlineLevel="0" collapsed="false">
      <c r="A45" s="22" t="s">
        <v>553</v>
      </c>
      <c r="B45" s="22"/>
      <c r="C45" s="22"/>
      <c r="D45" s="22"/>
    </row>
    <row r="46" customFormat="false" ht="14.25" hidden="false" customHeight="false" outlineLevel="0" collapsed="false">
      <c r="A46" s="22" t="s">
        <v>554</v>
      </c>
      <c r="B46" s="22"/>
      <c r="C46" s="22"/>
      <c r="D46" s="22"/>
    </row>
    <row r="47" customFormat="false" ht="14.25" hidden="false" customHeight="false" outlineLevel="0" collapsed="false">
      <c r="A47" s="22" t="s">
        <v>555</v>
      </c>
      <c r="B47" s="22"/>
      <c r="C47" s="22"/>
      <c r="D47" s="22"/>
    </row>
    <row r="48" customFormat="false" ht="14.25" hidden="false" customHeight="false" outlineLevel="0" collapsed="false">
      <c r="A48" s="22" t="s">
        <v>556</v>
      </c>
      <c r="B48" s="22"/>
      <c r="C48" s="22"/>
      <c r="D48" s="22"/>
    </row>
    <row r="49" customFormat="false" ht="14.25" hidden="false" customHeight="false" outlineLevel="0" collapsed="false">
      <c r="A49" s="22" t="s">
        <v>557</v>
      </c>
      <c r="B49" s="22"/>
      <c r="C49" s="22"/>
      <c r="D49" s="22"/>
    </row>
    <row r="50" customFormat="false" ht="14.25" hidden="false" customHeight="false" outlineLevel="0" collapsed="false">
      <c r="A50" s="22" t="s">
        <v>558</v>
      </c>
      <c r="B50" s="22"/>
      <c r="C50" s="22"/>
      <c r="D50" s="22"/>
    </row>
    <row r="51" customFormat="false" ht="14.25" hidden="false" customHeight="false" outlineLevel="0" collapsed="false">
      <c r="A51" s="22" t="s">
        <v>559</v>
      </c>
      <c r="B51" s="22"/>
      <c r="C51" s="22"/>
      <c r="D51" s="22"/>
    </row>
    <row r="52" customFormat="false" ht="14.25" hidden="false" customHeight="false" outlineLevel="0" collapsed="false">
      <c r="A52" s="22" t="s">
        <v>560</v>
      </c>
      <c r="B52" s="22"/>
      <c r="C52" s="22"/>
      <c r="D52" s="22"/>
    </row>
    <row r="53" customFormat="false" ht="14.25" hidden="false" customHeight="false" outlineLevel="0" collapsed="false">
      <c r="A53" s="22" t="s">
        <v>561</v>
      </c>
      <c r="B53" s="22"/>
      <c r="C53" s="22"/>
      <c r="D53" s="22"/>
    </row>
    <row r="54" customFormat="false" ht="14.25" hidden="false" customHeight="false" outlineLevel="0" collapsed="false">
      <c r="A54" s="22" t="s">
        <v>562</v>
      </c>
      <c r="B54" s="22"/>
      <c r="C54" s="22"/>
      <c r="D54" s="22"/>
    </row>
    <row r="55" customFormat="false" ht="14.25" hidden="false" customHeight="false" outlineLevel="0" collapsed="false">
      <c r="A55" s="22" t="s">
        <v>563</v>
      </c>
      <c r="B55" s="22"/>
      <c r="C55" s="22"/>
      <c r="D55" s="22"/>
    </row>
    <row r="56" customFormat="false" ht="14.25" hidden="false" customHeight="false" outlineLevel="0" collapsed="false">
      <c r="A56" s="22" t="s">
        <v>564</v>
      </c>
      <c r="B56" s="22"/>
      <c r="C56" s="22"/>
      <c r="D56" s="22"/>
    </row>
    <row r="57" customFormat="false" ht="14.25" hidden="false" customHeight="false" outlineLevel="0" collapsed="false">
      <c r="A57" s="22" t="s">
        <v>565</v>
      </c>
      <c r="B57" s="22"/>
      <c r="C57" s="22"/>
      <c r="D57" s="22"/>
    </row>
    <row r="58" customFormat="false" ht="14.25" hidden="false" customHeight="false" outlineLevel="0" collapsed="false">
      <c r="A58" s="22" t="s">
        <v>566</v>
      </c>
      <c r="B58" s="22"/>
      <c r="C58" s="22"/>
      <c r="D58" s="22"/>
    </row>
    <row r="59" customFormat="false" ht="14.25" hidden="false" customHeight="false" outlineLevel="0" collapsed="false">
      <c r="A59" s="22" t="s">
        <v>567</v>
      </c>
      <c r="B59" s="22"/>
      <c r="C59" s="22"/>
      <c r="D59" s="22"/>
    </row>
    <row r="60" customFormat="false" ht="14.25" hidden="false" customHeight="false" outlineLevel="0" collapsed="false">
      <c r="A60" s="22"/>
      <c r="B60" s="22"/>
      <c r="C60" s="22"/>
      <c r="D60" s="22"/>
    </row>
    <row r="61" customFormat="false" ht="14.25" hidden="false" customHeight="false" outlineLevel="0" collapsed="false">
      <c r="A61" s="22" t="s">
        <v>568</v>
      </c>
      <c r="B61" s="22"/>
      <c r="C61" s="22" t="s">
        <v>569</v>
      </c>
      <c r="D61" s="22"/>
    </row>
    <row r="62" customFormat="false" ht="14.25" hidden="false" customHeight="false" outlineLevel="0" collapsed="false">
      <c r="A62" s="22" t="s">
        <v>570</v>
      </c>
      <c r="B62" s="22" t="n">
        <f aca="false">SUM(B63:B66)</f>
        <v>12458</v>
      </c>
      <c r="C62" s="22" t="s">
        <v>571</v>
      </c>
      <c r="D62" s="22"/>
    </row>
    <row r="63" customFormat="false" ht="14.25" hidden="false" customHeight="false" outlineLevel="0" collapsed="false">
      <c r="A63" s="22" t="s">
        <v>572</v>
      </c>
      <c r="B63" s="22" t="n">
        <v>12458</v>
      </c>
      <c r="C63" s="22" t="s">
        <v>573</v>
      </c>
      <c r="D63" s="22"/>
    </row>
    <row r="64" customFormat="false" ht="14.25" hidden="false" customHeight="false" outlineLevel="0" collapsed="false">
      <c r="A64" s="22" t="s">
        <v>574</v>
      </c>
      <c r="B64" s="22"/>
      <c r="C64" s="22" t="s">
        <v>575</v>
      </c>
      <c r="D64" s="22"/>
    </row>
    <row r="65" customFormat="false" ht="14.25" hidden="false" customHeight="false" outlineLevel="0" collapsed="false">
      <c r="A65" s="22" t="s">
        <v>576</v>
      </c>
      <c r="B65" s="22"/>
      <c r="C65" s="22" t="s">
        <v>577</v>
      </c>
      <c r="D65" s="22"/>
    </row>
    <row r="66" customFormat="false" ht="14.25" hidden="false" customHeight="false" outlineLevel="0" collapsed="false">
      <c r="A66" s="22" t="s">
        <v>578</v>
      </c>
      <c r="B66" s="22"/>
      <c r="C66" s="22" t="s">
        <v>579</v>
      </c>
      <c r="D66" s="22"/>
    </row>
    <row r="67" customFormat="false" ht="14.25" hidden="false" customHeight="false" outlineLevel="0" collapsed="false">
      <c r="A67" s="22" t="s">
        <v>580</v>
      </c>
      <c r="B67" s="22"/>
      <c r="C67" s="22" t="s">
        <v>581</v>
      </c>
      <c r="D67" s="22"/>
    </row>
    <row r="68" customFormat="false" ht="14.25" hidden="false" customHeight="false" outlineLevel="0" collapsed="false">
      <c r="A68" s="22" t="s">
        <v>582</v>
      </c>
      <c r="B68" s="22"/>
      <c r="C68" s="22" t="s">
        <v>583</v>
      </c>
      <c r="D68" s="22"/>
    </row>
    <row r="69" customFormat="false" ht="14.25" hidden="false" customHeight="false" outlineLevel="0" collapsed="false">
      <c r="A69" s="22" t="s">
        <v>584</v>
      </c>
      <c r="B69" s="22"/>
      <c r="C69" s="22"/>
      <c r="D69" s="22"/>
    </row>
    <row r="70" customFormat="false" ht="14.25" hidden="false" customHeight="false" outlineLevel="0" collapsed="false">
      <c r="A70" s="18"/>
      <c r="B70" s="18"/>
      <c r="C70" s="18"/>
      <c r="D70" s="18"/>
    </row>
    <row r="71" customFormat="false" ht="14.25" hidden="false" customHeight="false" outlineLevel="0" collapsed="false">
      <c r="A71" s="19" t="s">
        <v>585</v>
      </c>
      <c r="B71" s="18" t="n">
        <f aca="false">SUM(B62,B15,B8,B5,B61)</f>
        <v>233537</v>
      </c>
      <c r="C71" s="19" t="s">
        <v>586</v>
      </c>
      <c r="D71" s="18" t="n">
        <f aca="false">SUM(D5,D7)</f>
        <v>233537</v>
      </c>
    </row>
  </sheetData>
  <mergeCells count="1">
    <mergeCell ref="A2:D2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0" pageOrder="downThenOver" orientation="landscape" blackAndWhite="false" draft="false" cellComments="none" firstPageNumber="31" useFirstPageNumber="tru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5.75"/>
    <col collapsed="false" customWidth="true" hidden="false" outlineLevel="0" max="2" min="2" style="0" width="49.5"/>
    <col collapsed="false" customWidth="true" hidden="false" outlineLevel="0" max="3" min="3" style="0" width="34.87"/>
  </cols>
  <sheetData>
    <row r="1" customFormat="false" ht="21" hidden="false" customHeight="true" outlineLevel="0" collapsed="false">
      <c r="A1" s="7" t="s">
        <v>587</v>
      </c>
    </row>
    <row r="2" customFormat="false" ht="45" hidden="false" customHeight="true" outlineLevel="0" collapsed="false">
      <c r="A2" s="8" t="s">
        <v>588</v>
      </c>
      <c r="B2" s="8"/>
      <c r="C2" s="8"/>
    </row>
    <row r="3" customFormat="false" ht="28" hidden="false" customHeight="true" outlineLevel="0" collapsed="false">
      <c r="C3" s="49" t="s">
        <v>7</v>
      </c>
    </row>
    <row r="4" s="50" customFormat="true" ht="46" hidden="false" customHeight="true" outlineLevel="0" collapsed="false">
      <c r="A4" s="13" t="s">
        <v>589</v>
      </c>
      <c r="B4" s="12" t="s">
        <v>110</v>
      </c>
      <c r="C4" s="13" t="s">
        <v>13</v>
      </c>
    </row>
    <row r="5" customFormat="false" ht="27.5" hidden="false" customHeight="true" outlineLevel="0" collapsed="false">
      <c r="A5" s="19" t="s">
        <v>590</v>
      </c>
      <c r="B5" s="51" t="n">
        <f aca="false">SUM(B6:B20)</f>
        <v>229973</v>
      </c>
      <c r="C5" s="18"/>
    </row>
    <row r="6" customFormat="false" ht="27.5" hidden="false" customHeight="true" outlineLevel="0" collapsed="false">
      <c r="A6" s="14" t="s">
        <v>591</v>
      </c>
      <c r="B6" s="52" t="n">
        <v>44161</v>
      </c>
      <c r="C6" s="18"/>
    </row>
    <row r="7" customFormat="false" ht="27.5" hidden="false" customHeight="true" outlineLevel="0" collapsed="false">
      <c r="A7" s="14" t="s">
        <v>592</v>
      </c>
      <c r="B7" s="52" t="n">
        <v>57897</v>
      </c>
      <c r="C7" s="18"/>
    </row>
    <row r="8" customFormat="false" ht="27.5" hidden="false" customHeight="true" outlineLevel="0" collapsed="false">
      <c r="A8" s="14" t="s">
        <v>593</v>
      </c>
      <c r="B8" s="52" t="n">
        <v>62905</v>
      </c>
      <c r="C8" s="18"/>
    </row>
    <row r="9" customFormat="false" ht="27.5" hidden="false" customHeight="true" outlineLevel="0" collapsed="false">
      <c r="A9" s="14" t="s">
        <v>594</v>
      </c>
      <c r="B9" s="52"/>
      <c r="C9" s="18"/>
    </row>
    <row r="10" customFormat="false" ht="27.5" hidden="false" customHeight="true" outlineLevel="0" collapsed="false">
      <c r="A10" s="14" t="s">
        <v>595</v>
      </c>
      <c r="B10" s="52" t="n">
        <v>12022</v>
      </c>
      <c r="C10" s="18"/>
    </row>
    <row r="11" customFormat="false" ht="27.5" hidden="false" customHeight="true" outlineLevel="0" collapsed="false">
      <c r="A11" s="14" t="s">
        <v>596</v>
      </c>
      <c r="B11" s="52"/>
      <c r="C11" s="18"/>
    </row>
    <row r="12" customFormat="false" ht="27.5" hidden="false" customHeight="true" outlineLevel="0" collapsed="false">
      <c r="A12" s="14" t="s">
        <v>597</v>
      </c>
      <c r="B12" s="52"/>
      <c r="C12" s="18"/>
    </row>
    <row r="13" customFormat="false" ht="27.5" hidden="false" customHeight="true" outlineLevel="0" collapsed="false">
      <c r="A13" s="14" t="s">
        <v>598</v>
      </c>
      <c r="B13" s="52"/>
      <c r="C13" s="18"/>
    </row>
    <row r="14" customFormat="false" ht="27.5" hidden="false" customHeight="true" outlineLevel="0" collapsed="false">
      <c r="A14" s="14" t="s">
        <v>599</v>
      </c>
      <c r="B14" s="52" t="n">
        <v>7835</v>
      </c>
      <c r="C14" s="18"/>
    </row>
    <row r="15" customFormat="false" ht="27.5" hidden="false" customHeight="true" outlineLevel="0" collapsed="false">
      <c r="A15" s="14" t="s">
        <v>600</v>
      </c>
      <c r="B15" s="52" t="n">
        <v>9000</v>
      </c>
      <c r="C15" s="18"/>
    </row>
    <row r="16" customFormat="false" ht="27.5" hidden="false" customHeight="true" outlineLevel="0" collapsed="false">
      <c r="A16" s="14" t="s">
        <v>601</v>
      </c>
      <c r="B16" s="52"/>
      <c r="C16" s="18"/>
    </row>
    <row r="17" customFormat="false" ht="27.5" hidden="false" customHeight="true" outlineLevel="0" collapsed="false">
      <c r="A17" s="14" t="s">
        <v>602</v>
      </c>
      <c r="B17" s="52"/>
      <c r="C17" s="18"/>
    </row>
    <row r="18" customFormat="false" ht="27.5" hidden="false" customHeight="true" outlineLevel="0" collapsed="false">
      <c r="A18" s="14" t="s">
        <v>511</v>
      </c>
      <c r="B18" s="52"/>
      <c r="C18" s="18"/>
    </row>
    <row r="19" customFormat="false" ht="27.5" hidden="false" customHeight="true" outlineLevel="0" collapsed="false">
      <c r="A19" s="14" t="s">
        <v>603</v>
      </c>
      <c r="B19" s="52"/>
      <c r="C19" s="18"/>
    </row>
    <row r="20" customFormat="false" ht="27.5" hidden="false" customHeight="true" outlineLevel="0" collapsed="false">
      <c r="A20" s="14" t="s">
        <v>604</v>
      </c>
      <c r="B20" s="52" t="n">
        <v>36153</v>
      </c>
      <c r="C20" s="18"/>
    </row>
  </sheetData>
  <mergeCells count="1">
    <mergeCell ref="A2:C2"/>
  </mergeCells>
  <printOptions headings="false" gridLines="false" gridLinesSet="true" horizontalCentered="false" verticalCentered="false"/>
  <pageMargins left="0.751388888888889" right="0.751388888888889" top="0.511805555555556" bottom="0.432638888888889" header="0.511811023622047" footer="0.236111111111111"/>
  <pageSetup paperSize="9" scale="100" fitToWidth="1" fitToHeight="0" pageOrder="downThenOver" orientation="landscape" blackAndWhite="false" draft="false" cellComments="none" firstPageNumber="34" useFirstPageNumber="tru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05-06T08:1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C7A5E66DE184B048E0B5B1EBB0F124B</vt:lpwstr>
  </property>
  <property fmtid="{D5CDD505-2E9C-101B-9397-08002B2CF9AE}" pid="3" name="KSOProductBuildVer">
    <vt:lpwstr>2052-11.1.0.11875</vt:lpwstr>
  </property>
  <property fmtid="{D5CDD505-2E9C-101B-9397-08002B2CF9AE}" pid="4" name="KSOReadingLayout">
    <vt:bool>0</vt:bool>
  </property>
</Properties>
</file>