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来源底表（明细）" sheetId="1" state="hidden" r:id="rId2"/>
    <sheet name="8月调整后乡村振兴表" sheetId="2" state="visible" r:id="rId3"/>
  </sheets>
  <definedNames>
    <definedName function="false" hidden="false" localSheetId="0" name="Print_Titles" vbProcedure="false">'来源底表（明细）'!$1:$3</definedName>
    <definedName function="false" hidden="false" localSheetId="1" name="Print_Titles" vbProcedure="false">8月调整后乡村振兴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753.249+32.687+20.895+134.11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4</xdr:row>
                <xdr:rowOff>7</xdr:rowOff>
              </xdr:from>
              <xdr:to>
                <xdr:col>46</xdr:col>
                <xdr:colOff>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0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财股整合资金来源表</t>
    </r>
  </si>
  <si>
    <t xml:space="preserve">单位：元</t>
  </si>
  <si>
    <t xml:space="preserve">发文日期</t>
  </si>
  <si>
    <t xml:space="preserve">文号</t>
  </si>
  <si>
    <t xml:space="preserve">归口股室</t>
  </si>
  <si>
    <t xml:space="preserve">主管部门</t>
  </si>
  <si>
    <t xml:space="preserve">用途</t>
  </si>
  <si>
    <t xml:space="preserve">指标</t>
  </si>
  <si>
    <t xml:space="preserve">中央</t>
  </si>
  <si>
    <t xml:space="preserve">省</t>
  </si>
  <si>
    <t xml:space="preserve">市</t>
  </si>
  <si>
    <t xml:space="preserve">县</t>
  </si>
  <si>
    <t xml:space="preserve">拨出金额</t>
  </si>
  <si>
    <t xml:space="preserve">余额</t>
  </si>
  <si>
    <t xml:space="preserve">支出小计</t>
  </si>
  <si>
    <t xml:space="preserve">基础设施</t>
  </si>
  <si>
    <t xml:space="preserve">危房改造</t>
  </si>
  <si>
    <t xml:space="preserve">饮水安全</t>
  </si>
  <si>
    <t xml:space="preserve">公路</t>
  </si>
  <si>
    <t xml:space="preserve">一事一议</t>
  </si>
  <si>
    <t xml:space="preserve">以工代赈</t>
  </si>
  <si>
    <t xml:space="preserve">贴息</t>
  </si>
  <si>
    <t xml:space="preserve">产业扶贫</t>
  </si>
  <si>
    <t xml:space="preserve">种植补贴</t>
  </si>
  <si>
    <t xml:space="preserve">高标准农田</t>
  </si>
  <si>
    <t xml:space="preserve">规模养殖</t>
  </si>
  <si>
    <t xml:space="preserve">农机资产</t>
  </si>
  <si>
    <t xml:space="preserve">农民培训</t>
  </si>
  <si>
    <t xml:space="preserve">雨露大学生</t>
  </si>
  <si>
    <t xml:space="preserve">街巷硬化</t>
  </si>
  <si>
    <t xml:space="preserve">农业生产</t>
  </si>
  <si>
    <t xml:space="preserve">畜牧生产</t>
  </si>
  <si>
    <t xml:space="preserve">林业发展</t>
  </si>
  <si>
    <t xml:space="preserve">水利发展</t>
  </si>
  <si>
    <t xml:space="preserve">农田建设</t>
  </si>
  <si>
    <t xml:space="preserve">林业生态
恢复</t>
  </si>
  <si>
    <t xml:space="preserve">农村环境
治理</t>
  </si>
  <si>
    <t xml:space="preserve">合计</t>
  </si>
  <si>
    <t xml:space="preserve">上级专项小计</t>
  </si>
  <si>
    <t xml:space="preserve">预算股</t>
  </si>
  <si>
    <t xml:space="preserve">财政局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县级资金小计</t>
    </r>
  </si>
  <si>
    <t xml:space="preserve">2020.12.31</t>
  </si>
  <si>
    <r>
      <rPr>
        <sz val="9"/>
        <rFont val="Noto Sans"/>
        <family val="2"/>
      </rPr>
      <t xml:space="preserve">长财农﹝</t>
    </r>
    <r>
      <rPr>
        <sz val="9"/>
        <rFont val="宋体"/>
        <family val="0"/>
        <charset val="134"/>
      </rPr>
      <t xml:space="preserve">2020﹞134</t>
    </r>
  </si>
  <si>
    <t xml:space="preserve">农财股</t>
  </si>
  <si>
    <t xml:space="preserve">农业局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和省级农田建设项目资金</t>
    </r>
  </si>
  <si>
    <t xml:space="preserve">2021.6.4</t>
  </si>
  <si>
    <r>
      <rPr>
        <sz val="9"/>
        <rFont val="Noto Sans"/>
        <family val="2"/>
      </rPr>
      <t xml:space="preserve">长财农﹝</t>
    </r>
    <r>
      <rPr>
        <sz val="9"/>
        <rFont val="宋体"/>
        <family val="0"/>
        <charset val="134"/>
      </rPr>
      <t xml:space="preserve">2021﹞25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高标准农田建设项目市级配套资金</t>
    </r>
  </si>
  <si>
    <r>
      <rPr>
        <sz val="9"/>
        <rFont val="Noto Sans"/>
        <family val="2"/>
      </rPr>
      <t xml:space="preserve">长财农﹝</t>
    </r>
    <r>
      <rPr>
        <sz val="9"/>
        <rFont val="宋体"/>
        <family val="0"/>
        <charset val="134"/>
      </rPr>
      <t xml:space="preserve">2021﹞29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乡村振兴专项（第一批）资金（有机旱作农业）</t>
    </r>
  </si>
  <si>
    <t xml:space="preserve">2021.8.18</t>
  </si>
  <si>
    <r>
      <rPr>
        <sz val="9"/>
        <rFont val="Noto Sans"/>
        <family val="2"/>
      </rPr>
      <t xml:space="preserve">长财农﹝</t>
    </r>
    <r>
      <rPr>
        <sz val="9"/>
        <rFont val="宋体"/>
        <family val="0"/>
        <charset val="134"/>
      </rPr>
      <t xml:space="preserve">2021﹞51</t>
    </r>
  </si>
  <si>
    <r>
      <rPr>
        <sz val="9"/>
        <rFont val="Noto Sans"/>
        <family val="2"/>
      </rPr>
      <t xml:space="preserve">关于调整部分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农业生产发展和乡村振兴资金</t>
    </r>
  </si>
  <si>
    <r>
      <rPr>
        <sz val="9"/>
        <rFont val="Noto Sans"/>
        <family val="2"/>
      </rPr>
      <t xml:space="preserve">长财农﹝</t>
    </r>
    <r>
      <rPr>
        <sz val="9"/>
        <rFont val="宋体"/>
        <family val="0"/>
        <charset val="134"/>
      </rPr>
      <t xml:space="preserve">2021﹞30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一批省级农业生产发展资金和第二批省级高标准农田资金</t>
    </r>
  </si>
  <si>
    <r>
      <rPr>
        <sz val="9"/>
        <color rgb="FFFF0000"/>
        <rFont val="Noto Sans"/>
        <family val="2"/>
      </rPr>
      <t xml:space="preserve">拨出：农业局圳品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万元</t>
    </r>
  </si>
  <si>
    <t xml:space="preserve">2021.1.27</t>
  </si>
  <si>
    <r>
      <rPr>
        <sz val="9"/>
        <rFont val="Noto Sans"/>
        <family val="2"/>
      </rPr>
      <t xml:space="preserve">长财农﹝</t>
    </r>
    <r>
      <rPr>
        <sz val="9"/>
        <rFont val="宋体"/>
        <family val="0"/>
        <charset val="134"/>
      </rPr>
      <t xml:space="preserve">2021﹞2</t>
    </r>
  </si>
  <si>
    <t xml:space="preserve">水利局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水利转移支付资金（基金）</t>
    </r>
  </si>
  <si>
    <t xml:space="preserve">2021.5.21</t>
  </si>
  <si>
    <r>
      <rPr>
        <sz val="9"/>
        <rFont val="Noto Sans"/>
        <family val="2"/>
      </rPr>
      <t xml:space="preserve">长财农﹝</t>
    </r>
    <r>
      <rPr>
        <sz val="9"/>
        <rFont val="宋体"/>
        <family val="0"/>
        <charset val="134"/>
      </rPr>
      <t xml:space="preserve">2021﹞22</t>
    </r>
  </si>
  <si>
    <t xml:space="preserve">农机局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二批省级农业生产发展资金（农机化发展）</t>
    </r>
  </si>
  <si>
    <t xml:space="preserve">2020.12.14</t>
  </si>
  <si>
    <r>
      <rPr>
        <sz val="9"/>
        <rFont val="Noto Sans"/>
        <family val="2"/>
      </rPr>
      <t xml:space="preserve">长财农﹝</t>
    </r>
    <r>
      <rPr>
        <sz val="9"/>
        <rFont val="宋体"/>
        <family val="0"/>
        <charset val="134"/>
      </rPr>
      <t xml:space="preserve">2020﹞122</t>
    </r>
  </si>
  <si>
    <t xml:space="preserve">扶贫办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财政专项扶贫资金</t>
    </r>
  </si>
  <si>
    <r>
      <rPr>
        <sz val="9"/>
        <color rgb="FFFF0000"/>
        <rFont val="Noto Sans"/>
        <family val="2"/>
      </rPr>
      <t xml:space="preserve">拨出：产业发展扶持资金</t>
    </r>
    <r>
      <rPr>
        <sz val="9"/>
        <color rgb="FFFF0000"/>
        <rFont val="宋体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万元、街巷硬化</t>
    </r>
    <r>
      <rPr>
        <sz val="9"/>
        <color rgb="FFFF0000"/>
        <rFont val="宋体"/>
        <family val="0"/>
        <charset val="134"/>
      </rPr>
      <t xml:space="preserve">111</t>
    </r>
    <r>
      <rPr>
        <sz val="9"/>
        <color rgb="FFFF0000"/>
        <rFont val="Noto Sans"/>
        <family val="2"/>
      </rPr>
      <t xml:space="preserve">万元、扶贫办贴息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万元、畜牧青贮窖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万元</t>
    </r>
  </si>
  <si>
    <t xml:space="preserve">2021.6.22</t>
  </si>
  <si>
    <r>
      <rPr>
        <sz val="9"/>
        <rFont val="Noto Sans"/>
        <family val="2"/>
      </rPr>
      <t xml:space="preserve">长财农﹝</t>
    </r>
    <r>
      <rPr>
        <sz val="9"/>
        <rFont val="宋体"/>
        <family val="0"/>
        <charset val="134"/>
      </rPr>
      <t xml:space="preserve">2021﹞37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一批市级财政衔接推进乡村振兴补助资金</t>
    </r>
  </si>
  <si>
    <r>
      <rPr>
        <sz val="9"/>
        <color rgb="FFFF0000"/>
        <rFont val="Noto Sans"/>
        <family val="2"/>
      </rPr>
      <t xml:space="preserve">拨出：扶贫办钙果、药草、能繁母牛共计</t>
    </r>
    <r>
      <rPr>
        <sz val="9"/>
        <color rgb="FFFF0000"/>
        <rFont val="宋体"/>
        <family val="0"/>
        <charset val="134"/>
      </rPr>
      <t xml:space="preserve">113</t>
    </r>
    <r>
      <rPr>
        <sz val="9"/>
        <color rgb="FFFF0000"/>
        <rFont val="Noto Sans"/>
        <family val="2"/>
      </rPr>
      <t xml:space="preserve">万元、 新章村等街巷硬化</t>
    </r>
    <r>
      <rPr>
        <sz val="9"/>
        <color rgb="FFFF0000"/>
        <rFont val="宋体"/>
        <family val="0"/>
        <charset val="134"/>
      </rPr>
      <t xml:space="preserve">20.9</t>
    </r>
    <r>
      <rPr>
        <sz val="9"/>
        <color rgb="FFFF0000"/>
        <rFont val="Noto Sans"/>
        <family val="2"/>
      </rPr>
      <t xml:space="preserve">万元</t>
    </r>
  </si>
  <si>
    <t xml:space="preserve">2020.12.21</t>
  </si>
  <si>
    <r>
      <rPr>
        <sz val="9"/>
        <rFont val="Noto Sans"/>
        <family val="2"/>
      </rPr>
      <t xml:space="preserve">长财建二﹝</t>
    </r>
    <r>
      <rPr>
        <sz val="9"/>
        <rFont val="宋体"/>
        <family val="0"/>
        <charset val="134"/>
      </rPr>
      <t xml:space="preserve">2021﹞276</t>
    </r>
  </si>
  <si>
    <t xml:space="preserve">林业局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林业改革发展转移支付资金</t>
    </r>
  </si>
  <si>
    <t xml:space="preserve">2021.1.22</t>
  </si>
  <si>
    <r>
      <rPr>
        <sz val="9"/>
        <rFont val="Noto Sans"/>
        <family val="2"/>
      </rPr>
      <t xml:space="preserve">长财建二﹝</t>
    </r>
    <r>
      <rPr>
        <sz val="9"/>
        <rFont val="宋体"/>
        <family val="0"/>
        <charset val="134"/>
      </rPr>
      <t xml:space="preserve">2021﹞5</t>
    </r>
  </si>
  <si>
    <t xml:space="preserve">发改委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以工代赈资金</t>
    </r>
  </si>
  <si>
    <t xml:space="preserve">2021.3.30</t>
  </si>
  <si>
    <r>
      <rPr>
        <sz val="9"/>
        <rFont val="Noto Sans"/>
        <family val="2"/>
      </rPr>
      <t xml:space="preserve">长财建二﹝</t>
    </r>
    <r>
      <rPr>
        <sz val="9"/>
        <rFont val="宋体"/>
        <family val="0"/>
        <charset val="134"/>
      </rPr>
      <t xml:space="preserve">2021﹞28</t>
    </r>
  </si>
  <si>
    <t xml:space="preserve">城建局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农村危房改造补助资金</t>
    </r>
  </si>
  <si>
    <r>
      <rPr>
        <b val="true"/>
        <sz val="9"/>
        <rFont val="Arial Narrow"/>
        <family val="2"/>
      </rPr>
      <t xml:space="preserve">2020</t>
    </r>
    <r>
      <rPr>
        <b val="true"/>
        <sz val="9"/>
        <rFont val="Noto Sans"/>
        <family val="2"/>
      </rPr>
      <t xml:space="preserve">年整合资金结余</t>
    </r>
  </si>
  <si>
    <t xml:space="preserve">2018.12.11</t>
  </si>
  <si>
    <r>
      <rPr>
        <sz val="9"/>
        <rFont val="Noto Sans"/>
        <family val="2"/>
      </rPr>
      <t xml:space="preserve">长财农﹝</t>
    </r>
    <r>
      <rPr>
        <sz val="9"/>
        <rFont val="Arial Narrow"/>
        <family val="2"/>
      </rPr>
      <t xml:space="preserve">2019</t>
    </r>
    <r>
      <rPr>
        <sz val="9"/>
        <rFont val="宋体"/>
        <family val="0"/>
        <charset val="134"/>
      </rPr>
      <t xml:space="preserve">﹞</t>
    </r>
    <r>
      <rPr>
        <sz val="9"/>
        <rFont val="Arial Narrow"/>
        <family val="2"/>
      </rPr>
      <t xml:space="preserve">101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财政专项扶贫资金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县级资金结余（县级预算资金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万中）</t>
    </r>
  </si>
  <si>
    <t xml:space="preserve">原使用于交通局公路</t>
  </si>
  <si>
    <t xml:space="preserve">原使用于一事一议</t>
  </si>
  <si>
    <r>
      <rPr>
        <b val="true"/>
        <sz val="20"/>
        <rFont val="Noto Sans"/>
        <family val="2"/>
      </rPr>
      <t xml:space="preserve">沁源县</t>
    </r>
    <r>
      <rPr>
        <b val="true"/>
        <sz val="20"/>
        <rFont val="Arial Narrow"/>
        <family val="2"/>
      </rPr>
      <t xml:space="preserve">2023</t>
    </r>
    <r>
      <rPr>
        <b val="true"/>
        <sz val="20"/>
        <rFont val="Noto Sans"/>
        <family val="2"/>
      </rPr>
      <t xml:space="preserve">年乡村振兴衔接资金使用台账</t>
    </r>
  </si>
  <si>
    <r>
      <rPr>
        <b val="true"/>
        <sz val="24"/>
        <rFont val="Noto Sans"/>
        <family val="2"/>
      </rPr>
      <t xml:space="preserve">沁源县</t>
    </r>
    <r>
      <rPr>
        <b val="true"/>
        <sz val="24"/>
        <rFont val="Arial Narrow"/>
        <family val="2"/>
      </rPr>
      <t xml:space="preserve">2023</t>
    </r>
    <r>
      <rPr>
        <b val="true"/>
        <sz val="24"/>
        <rFont val="Noto Sans"/>
        <family val="2"/>
      </rPr>
      <t xml:space="preserve">年乡村振兴资金支付完成情况表</t>
    </r>
  </si>
  <si>
    <t xml:space="preserve">单位：万元</t>
  </si>
  <si>
    <t xml:space="preserve">日期</t>
  </si>
  <si>
    <t xml:space="preserve">上级科目</t>
  </si>
  <si>
    <t xml:space="preserve">序号</t>
  </si>
  <si>
    <t xml:space="preserve">资金用途</t>
  </si>
  <si>
    <t xml:space="preserve">资金来源</t>
  </si>
  <si>
    <t xml:space="preserve">使用单位</t>
  </si>
  <si>
    <t xml:space="preserve">实际用途</t>
  </si>
  <si>
    <t xml:space="preserve">支付金额</t>
  </si>
  <si>
    <t xml:space="preserve">备注</t>
  </si>
  <si>
    <t xml:space="preserve">中央资金  合计</t>
  </si>
  <si>
    <t xml:space="preserve">中央资金</t>
  </si>
  <si>
    <t xml:space="preserve">乡村振兴局</t>
  </si>
  <si>
    <t xml:space="preserve">王陶镇王头村街巷硬化项目</t>
  </si>
  <si>
    <t xml:space="preserve">王和镇王凤村街巷硬化项目</t>
  </si>
  <si>
    <t xml:space="preserve">赤石桥乡刘家沟村街巷硬化项目</t>
  </si>
  <si>
    <t xml:space="preserve">赤石桥乡胡家庄村街巷硬化项目</t>
  </si>
  <si>
    <t xml:space="preserve">景凤镇琵琶园村街巷硬化项目</t>
  </si>
  <si>
    <t xml:space="preserve">交口乡尚义村街巷硬化项目</t>
  </si>
  <si>
    <t xml:space="preserve">沁河镇李城村街巷硬化项目</t>
  </si>
  <si>
    <t xml:space="preserve">郭道镇郭道村街巷硬化项目</t>
  </si>
  <si>
    <t xml:space="preserve">灵空山镇庄则沟村乡村旅游道路硬化工程项目</t>
  </si>
  <si>
    <t xml:space="preserve">中峪乡龙头村大南川自然村街巷硬化项目</t>
  </si>
  <si>
    <t xml:space="preserve">法中乡冯村街巷硬化项目</t>
  </si>
  <si>
    <t xml:space="preserve">法中乡水泉村南庄自然村街巷硬化项目</t>
  </si>
  <si>
    <t xml:space="preserve">交口乡官军村照明路灯安装项目</t>
  </si>
  <si>
    <t xml:space="preserve">灵空山镇下兴居村街巷硬化项目</t>
  </si>
  <si>
    <t xml:space="preserve">沁河镇赵寨村污水管网改造及街巷硬化项目</t>
  </si>
  <si>
    <t xml:space="preserve">韩洪乡新农股份经济联合社香菇种植项目</t>
  </si>
  <si>
    <t xml:space="preserve">乾和源湖羊养殖项目</t>
  </si>
  <si>
    <t xml:space="preserve">渣滩村香菇种植项目</t>
  </si>
  <si>
    <t xml:space="preserve">蔚村黑山羊养殖项目</t>
  </si>
  <si>
    <t xml:space="preserve">豆壁村牛场扩建项目</t>
  </si>
  <si>
    <t xml:space="preserve">沁源县灵空山镇柏子村股份经济合作社柏子印象餐饮、住宿项目</t>
  </si>
  <si>
    <t xml:space="preserve">法中村草莓种植二期工程项目</t>
  </si>
  <si>
    <t xml:space="preserve">董家村草莓种植大棚建设项目</t>
  </si>
  <si>
    <t xml:space="preserve">松树村黑山羊养殖扩建项目</t>
  </si>
  <si>
    <t xml:space="preserve">涧崖底村西门达尔牛养殖扩建项目</t>
  </si>
  <si>
    <t xml:space="preserve">法中乡上湾村黑山羊养殖项目</t>
  </si>
  <si>
    <t xml:space="preserve">项目管理费</t>
  </si>
  <si>
    <t xml:space="preserve">麻坪村草莓育苗大棚建设改造项目</t>
  </si>
  <si>
    <t xml:space="preserve">马西村能繁母牛养殖项目</t>
  </si>
  <si>
    <t xml:space="preserve">韩洪乡杭村农机服务项目</t>
  </si>
  <si>
    <t xml:space="preserve">前西窑沟村黑山羊养殖项目</t>
  </si>
  <si>
    <t xml:space="preserve">上舍村护村坝建设项目</t>
  </si>
  <si>
    <t xml:space="preserve">聪子峪村雨水管网、人行道改造项目</t>
  </si>
  <si>
    <t xml:space="preserve">五龙川村护河护路坝维修项目</t>
  </si>
  <si>
    <t xml:space="preserve">城北村街巷硬化</t>
  </si>
  <si>
    <t xml:space="preserve">师庄村办公用纸分包生产项目</t>
  </si>
  <si>
    <t xml:space="preserve">王和镇南坪村小杂粮深加工基地建设项目</t>
  </si>
  <si>
    <t xml:space="preserve">中峪乡中峪村商砼搅拌站二期项目</t>
  </si>
  <si>
    <t xml:space="preserve">韩洪乡旭河村食用菌种植项目</t>
  </si>
  <si>
    <t xml:space="preserve">景凤镇贾庄村椴木木耳种植项目</t>
  </si>
  <si>
    <t xml:space="preserve">法中乡董家村草莓育苗项目</t>
  </si>
  <si>
    <t xml:space="preserve">郭道镇苏家庄黑山羊养殖项目</t>
  </si>
  <si>
    <t xml:space="preserve">省级资金  合计</t>
  </si>
  <si>
    <t xml:space="preserve">省级资金</t>
  </si>
  <si>
    <t xml:space="preserve">脱贫户小额信贷贴息</t>
  </si>
  <si>
    <r>
      <rPr>
        <sz val="10"/>
        <rFont val="Arial Narrow"/>
        <family val="2"/>
      </rPr>
      <t xml:space="preserve">2022-2023</t>
    </r>
    <r>
      <rPr>
        <sz val="10"/>
        <rFont val="Noto Sans"/>
        <family val="2"/>
      </rPr>
      <t xml:space="preserve">学年雨露计划补贴项目</t>
    </r>
  </si>
  <si>
    <t xml:space="preserve">致富带头人培训费用</t>
  </si>
  <si>
    <t xml:space="preserve">太行家政培训费用</t>
  </si>
  <si>
    <t xml:space="preserve">四元村滑子菇种植项目</t>
  </si>
  <si>
    <t xml:space="preserve">崖头村农机具托管服务项目</t>
  </si>
  <si>
    <t xml:space="preserve">现代农业发展中心</t>
  </si>
  <si>
    <t xml:space="preserve">圈舍建设及畜禽引进</t>
  </si>
  <si>
    <t xml:space="preserve">人社局</t>
  </si>
  <si>
    <t xml:space="preserve">脱贫劳动力稳岗补贴</t>
  </si>
  <si>
    <t xml:space="preserve">发改局</t>
  </si>
  <si>
    <t xml:space="preserve">市级资金  合计</t>
  </si>
  <si>
    <t xml:space="preserve">市级资金</t>
  </si>
  <si>
    <t xml:space="preserve">市级乡村振兴示范创建项目补助资金</t>
  </si>
  <si>
    <t xml:space="preserve">庭院经济补助资金</t>
  </si>
  <si>
    <t xml:space="preserve">“太行家政”就业技能培训资金</t>
  </si>
  <si>
    <t xml:space="preserve">农业农村局</t>
  </si>
  <si>
    <t xml:space="preserve">设施农业</t>
  </si>
  <si>
    <t xml:space="preserve">标准化特色高效农业产业园区</t>
  </si>
  <si>
    <t xml:space="preserve">种子种苗繁育基地</t>
  </si>
  <si>
    <t xml:space="preserve">摞荒地复耕复种</t>
  </si>
  <si>
    <t xml:space="preserve">标准化畜禽水产规模养殖场</t>
  </si>
  <si>
    <t xml:space="preserve">交通局</t>
  </si>
  <si>
    <t xml:space="preserve">四号农村路建设市级补助</t>
  </si>
  <si>
    <t xml:space="preserve">三大板块太行一号旅游公路市级补助</t>
  </si>
  <si>
    <t xml:space="preserve">县级资金  合计</t>
  </si>
  <si>
    <t xml:space="preserve">县级资金</t>
  </si>
  <si>
    <t xml:space="preserve">青贮窖建设</t>
  </si>
  <si>
    <t xml:space="preserve">林草局</t>
  </si>
  <si>
    <t xml:space="preserve">林麝驯养繁殖补助项目</t>
  </si>
  <si>
    <t xml:space="preserve">林下中药材种植奖补</t>
  </si>
  <si>
    <r>
      <rPr>
        <sz val="10"/>
        <rFont val="Arial Narrow"/>
        <family val="2"/>
      </rPr>
      <t xml:space="preserve">2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年黄河和黄河流域防护林屏障建设</t>
    </r>
  </si>
  <si>
    <t xml:space="preserve">大豆玉米带状复合种植</t>
  </si>
  <si>
    <t xml:space="preserve">水果玉米种植</t>
  </si>
  <si>
    <t xml:space="preserve">马铃薯种薯补贴</t>
  </si>
  <si>
    <t xml:space="preserve">马铃薯原种繁育</t>
  </si>
  <si>
    <t xml:space="preserve">中药材育苗补贴</t>
  </si>
  <si>
    <t xml:space="preserve">中药材种植补贴</t>
  </si>
  <si>
    <t xml:space="preserve">食用菌种植补贴</t>
  </si>
  <si>
    <t xml:space="preserve">有机旱作农业示范基地</t>
  </si>
  <si>
    <t xml:space="preserve">农产品产地冷藏保鲜</t>
  </si>
  <si>
    <t xml:space="preserve">草莓种植补贴</t>
  </si>
  <si>
    <t xml:space="preserve">秸秆青（黄）贮</t>
  </si>
  <si>
    <t xml:space="preserve">土地深耕</t>
  </si>
  <si>
    <t xml:space="preserve">蔬菜种植</t>
  </si>
  <si>
    <t xml:space="preserve">清种大豆</t>
  </si>
  <si>
    <t xml:space="preserve">撂荒地复耕复种</t>
  </si>
  <si>
    <t xml:space="preserve">设施大棚建设补贴</t>
  </si>
  <si>
    <t xml:space="preserve">“三品一标”</t>
  </si>
  <si>
    <t xml:space="preserve">农产品展销</t>
  </si>
  <si>
    <t xml:space="preserve">农产品烘干房补贴</t>
  </si>
  <si>
    <t xml:space="preserve">发展壮大村级集体经济</t>
  </si>
  <si>
    <t xml:space="preserve">县级乡村振兴示范片区创建</t>
  </si>
  <si>
    <t xml:space="preserve">脱贫劳动力“外出务工”一次性交通补贴</t>
  </si>
  <si>
    <t xml:space="preserve">市级乡村振兴示范村创建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[$-409]m/d/yyyy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Arial Narrow"/>
      <family val="2"/>
    </font>
    <font>
      <b val="true"/>
      <sz val="20"/>
      <name val="Arial Narrow"/>
      <family val="2"/>
    </font>
    <font>
      <b val="true"/>
      <sz val="24"/>
      <name val="Noto Sans"/>
      <family val="2"/>
    </font>
    <font>
      <b val="true"/>
      <sz val="24"/>
      <name val="Arial Narrow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 Narrow"/>
      <family val="2"/>
    </font>
    <font>
      <sz val="8"/>
      <name val="宋体"/>
      <family val="0"/>
      <charset val="134"/>
    </font>
    <font>
      <sz val="10"/>
      <color rgb="FF000000"/>
      <name val="Arial Narrow"/>
      <family val="2"/>
    </font>
    <font>
      <sz val="12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5.5"/>
    <col collapsed="false" customWidth="true" hidden="false" outlineLevel="0" max="3" min="3" style="3" width="7.62"/>
    <col collapsed="false" customWidth="true" hidden="false" outlineLevel="0" max="4" min="4" style="2" width="7.74"/>
    <col collapsed="false" customWidth="true" hidden="false" outlineLevel="0" max="5" min="5" style="4" width="45.62"/>
    <col collapsed="false" customWidth="false" hidden="false" outlineLevel="0" max="6" min="6" style="5" width="8.99"/>
    <col collapsed="false" customWidth="true" hidden="false" outlineLevel="0" max="7" min="7" style="5" width="4.99"/>
    <col collapsed="false" customWidth="true" hidden="false" outlineLevel="0" max="8" min="8" style="6" width="8.36"/>
    <col collapsed="false" customWidth="true" hidden="false" outlineLevel="0" max="9" min="9" style="6" width="7.24"/>
    <col collapsed="false" customWidth="true" hidden="false" outlineLevel="0" max="10" min="10" style="6" width="7.62"/>
    <col collapsed="false" customWidth="true" hidden="true" outlineLevel="0" max="11" min="11" style="7" width="8.5"/>
    <col collapsed="false" customWidth="true" hidden="true" outlineLevel="0" max="12" min="12" style="8" width="13.74"/>
    <col collapsed="false" customWidth="true" hidden="true" outlineLevel="0" max="13" min="13" style="8" width="4.99"/>
    <col collapsed="false" customWidth="true" hidden="false" outlineLevel="0" max="14" min="14" style="8" width="9.62"/>
    <col collapsed="false" customWidth="true" hidden="true" outlineLevel="0" max="28" min="15" style="8" width="7.5"/>
    <col collapsed="false" customWidth="false" hidden="true" outlineLevel="0" max="33" min="29" style="8" width="8.99"/>
    <col collapsed="false" customWidth="true" hidden="false" outlineLevel="0" max="35" min="34" style="8" width="9.62"/>
    <col collapsed="false" customWidth="false" hidden="false" outlineLevel="0" max="39" min="36" style="8" width="8.99"/>
    <col collapsed="false" customWidth="false" hidden="true" outlineLevel="0" max="45" min="40" style="8" width="8.99"/>
    <col collapsed="false" customWidth="false" hidden="false" outlineLevel="0" max="246" min="46" style="8" width="8.99"/>
  </cols>
  <sheetData>
    <row r="1" s="8" customFormat="tru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8" customFormat="true" ht="13.5" hidden="false" customHeight="true" outlineLevel="0" collapsed="false">
      <c r="A2" s="10"/>
      <c r="B2" s="11"/>
      <c r="C2" s="9"/>
      <c r="D2" s="9"/>
      <c r="E2" s="12"/>
      <c r="F2" s="13"/>
      <c r="G2" s="13"/>
      <c r="H2" s="13"/>
      <c r="I2" s="13"/>
      <c r="J2" s="14"/>
      <c r="K2" s="15" t="s">
        <v>1</v>
      </c>
      <c r="N2" s="15" t="s">
        <v>1</v>
      </c>
    </row>
    <row r="3" s="17" customFormat="true" ht="24.7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6" t="s">
        <v>17</v>
      </c>
      <c r="R3" s="16" t="s">
        <v>18</v>
      </c>
      <c r="S3" s="16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6" t="s">
        <v>25</v>
      </c>
      <c r="Z3" s="16" t="s">
        <v>26</v>
      </c>
      <c r="AA3" s="16" t="s">
        <v>27</v>
      </c>
      <c r="AB3" s="16" t="s">
        <v>28</v>
      </c>
      <c r="AH3" s="18" t="s">
        <v>29</v>
      </c>
      <c r="AI3" s="18" t="s">
        <v>17</v>
      </c>
      <c r="AJ3" s="16" t="s">
        <v>30</v>
      </c>
      <c r="AK3" s="16" t="s">
        <v>31</v>
      </c>
      <c r="AL3" s="16" t="s">
        <v>23</v>
      </c>
      <c r="AM3" s="16" t="s">
        <v>21</v>
      </c>
      <c r="AN3" s="16" t="s">
        <v>32</v>
      </c>
      <c r="AO3" s="16" t="s">
        <v>33</v>
      </c>
      <c r="AP3" s="16" t="s">
        <v>34</v>
      </c>
      <c r="AQ3" s="18" t="s">
        <v>35</v>
      </c>
      <c r="AR3" s="18" t="s">
        <v>36</v>
      </c>
      <c r="AS3" s="16" t="s">
        <v>16</v>
      </c>
    </row>
    <row r="4" s="8" customFormat="true" ht="16.5" hidden="false" customHeight="true" outlineLevel="0" collapsed="false">
      <c r="A4" s="19"/>
      <c r="B4" s="19"/>
      <c r="C4" s="20"/>
      <c r="D4" s="21"/>
      <c r="E4" s="22" t="s">
        <v>37</v>
      </c>
      <c r="F4" s="23" t="n">
        <f aca="false">F5+F6</f>
        <v>109168840</v>
      </c>
      <c r="G4" s="23"/>
      <c r="H4" s="24" t="n">
        <f aca="false">SUM(H6:H22)</f>
        <v>34638840</v>
      </c>
      <c r="I4" s="23" t="n">
        <f aca="false">I5</f>
        <v>2530000</v>
      </c>
      <c r="J4" s="23" t="n">
        <v>72000000</v>
      </c>
      <c r="K4" s="23" t="n">
        <f aca="false">SUM(K5:K27)</f>
        <v>15591000</v>
      </c>
      <c r="M4" s="24"/>
      <c r="N4" s="25" t="n">
        <f aca="false">AH4+AI4+AJ4+AK4+AL4+AM4</f>
        <v>50318029.6</v>
      </c>
      <c r="O4" s="25" t="n">
        <f aca="false">SUM(O5:O27)</f>
        <v>3164100</v>
      </c>
      <c r="P4" s="25" t="n">
        <f aca="false">SUM(P5:P27)</f>
        <v>0</v>
      </c>
      <c r="Q4" s="25" t="n">
        <f aca="false">SUM(Q5:Q27)</f>
        <v>0</v>
      </c>
      <c r="R4" s="25" t="n">
        <f aca="false">SUM(R5:R27)</f>
        <v>0</v>
      </c>
      <c r="S4" s="25" t="n">
        <f aca="false">SUM(S5:S27)</f>
        <v>0</v>
      </c>
      <c r="T4" s="25" t="n">
        <f aca="false">SUM(T5:T27)</f>
        <v>0</v>
      </c>
      <c r="U4" s="25" t="n">
        <f aca="false">SUM(U5:U27)</f>
        <v>600000</v>
      </c>
      <c r="V4" s="25" t="n">
        <f aca="false">SUM(V5:V27)</f>
        <v>4565000</v>
      </c>
      <c r="W4" s="25" t="n">
        <f aca="false">SUM(W5:W27)</f>
        <v>4273865.6</v>
      </c>
      <c r="X4" s="25" t="n">
        <f aca="false">SUM(X5:X27)</f>
        <v>0</v>
      </c>
      <c r="Y4" s="25" t="n">
        <f aca="false">SUM(Y5:Y27)</f>
        <v>1450000</v>
      </c>
      <c r="Z4" s="25" t="n">
        <f aca="false">SUM(Z5:Z27)</f>
        <v>0</v>
      </c>
      <c r="AA4" s="25" t="n">
        <f aca="false">SUM(AA5:AA27)</f>
        <v>0</v>
      </c>
      <c r="AB4" s="25" t="n">
        <f aca="false">SUM(AB5:AB27)</f>
        <v>0</v>
      </c>
      <c r="AC4" s="25" t="n">
        <f aca="false">SUM(AC5:AC27)</f>
        <v>0</v>
      </c>
      <c r="AD4" s="25" t="n">
        <f aca="false">SUM(AD5:AD27)</f>
        <v>0</v>
      </c>
      <c r="AE4" s="25" t="n">
        <f aca="false">SUM(AE5:AE27)</f>
        <v>0</v>
      </c>
      <c r="AF4" s="25" t="n">
        <f aca="false">SUM(AF5:AF27)</f>
        <v>0</v>
      </c>
      <c r="AG4" s="25" t="n">
        <f aca="false">SUM(AG5:AG27)</f>
        <v>0</v>
      </c>
      <c r="AH4" s="25" t="n">
        <f aca="false">SUM(AH5:AH27)</f>
        <v>1466100</v>
      </c>
      <c r="AI4" s="25" t="n">
        <f aca="false">SUM(AI5:AI27)</f>
        <v>2183000</v>
      </c>
      <c r="AJ4" s="25" t="n">
        <f aca="false">SUM(AJ5:AJ27)</f>
        <v>9113865.6</v>
      </c>
      <c r="AK4" s="25" t="n">
        <f aca="false">SUM(AK5:AK27)</f>
        <v>17545600</v>
      </c>
      <c r="AL4" s="25" t="n">
        <f aca="false">SUM(AL5:AL27)</f>
        <v>19409464</v>
      </c>
      <c r="AM4" s="25" t="n">
        <f aca="false">SUM(AM5:AM27)</f>
        <v>600000</v>
      </c>
      <c r="AN4" s="24"/>
      <c r="AO4" s="24"/>
      <c r="AP4" s="24"/>
      <c r="AQ4" s="24"/>
      <c r="AR4" s="24"/>
      <c r="AS4" s="24"/>
    </row>
    <row r="5" s="8" customFormat="true" ht="16.5" hidden="false" customHeight="true" outlineLevel="0" collapsed="false">
      <c r="A5" s="19"/>
      <c r="B5" s="19"/>
      <c r="C5" s="20"/>
      <c r="D5" s="26"/>
      <c r="E5" s="27" t="s">
        <v>38</v>
      </c>
      <c r="F5" s="23" t="n">
        <f aca="false">H5+I5</f>
        <v>37168840</v>
      </c>
      <c r="G5" s="24"/>
      <c r="H5" s="24" t="n">
        <f aca="false">SUM(H7:H22)</f>
        <v>34638840</v>
      </c>
      <c r="I5" s="24" t="n">
        <v>2530000</v>
      </c>
      <c r="J5" s="24"/>
      <c r="K5" s="24"/>
      <c r="M5" s="24"/>
      <c r="N5" s="28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8" customFormat="true" ht="16.5" hidden="false" customHeight="true" outlineLevel="0" collapsed="false">
      <c r="A6" s="19"/>
      <c r="B6" s="29"/>
      <c r="C6" s="30" t="s">
        <v>39</v>
      </c>
      <c r="D6" s="30" t="s">
        <v>40</v>
      </c>
      <c r="E6" s="31" t="s">
        <v>41</v>
      </c>
      <c r="F6" s="23" t="n">
        <v>72000000</v>
      </c>
      <c r="G6" s="24"/>
      <c r="H6" s="24"/>
      <c r="I6" s="24"/>
      <c r="J6" s="24" t="n">
        <v>72000000</v>
      </c>
      <c r="K6" s="24" t="n">
        <v>6534900</v>
      </c>
      <c r="M6" s="24"/>
      <c r="N6" s="28" t="n">
        <f aca="false">AH6+AI6+AJ6+AK6+AL6+AM6</f>
        <v>33037789.6</v>
      </c>
      <c r="O6" s="24" t="n">
        <v>1898000</v>
      </c>
      <c r="P6" s="24"/>
      <c r="Q6" s="24"/>
      <c r="R6" s="24"/>
      <c r="S6" s="24"/>
      <c r="T6" s="24"/>
      <c r="U6" s="24"/>
      <c r="V6" s="24"/>
      <c r="W6" s="24" t="n">
        <v>4273865.6</v>
      </c>
      <c r="X6" s="24"/>
      <c r="Y6" s="24"/>
      <c r="Z6" s="24"/>
      <c r="AA6" s="24"/>
      <c r="AB6" s="24"/>
      <c r="AH6" s="24"/>
      <c r="AI6" s="24" t="n">
        <v>2183000</v>
      </c>
      <c r="AJ6" s="24" t="n">
        <v>4613865.6</v>
      </c>
      <c r="AK6" s="24" t="n">
        <f aca="false">8850000+4845600+410000</f>
        <v>14105600</v>
      </c>
      <c r="AL6" s="24" t="n">
        <v>12135324</v>
      </c>
      <c r="AM6" s="24"/>
      <c r="AN6" s="24"/>
      <c r="AO6" s="24"/>
      <c r="AP6" s="24"/>
      <c r="AQ6" s="24"/>
      <c r="AR6" s="24"/>
      <c r="AS6" s="24"/>
    </row>
    <row r="7" s="36" customFormat="true" ht="17.25" hidden="false" customHeight="true" outlineLevel="0" collapsed="false">
      <c r="A7" s="32" t="s">
        <v>42</v>
      </c>
      <c r="B7" s="33" t="s">
        <v>43</v>
      </c>
      <c r="C7" s="30" t="s">
        <v>44</v>
      </c>
      <c r="D7" s="34" t="s">
        <v>45</v>
      </c>
      <c r="E7" s="35" t="s">
        <v>46</v>
      </c>
      <c r="F7" s="24" t="n">
        <v>6750000</v>
      </c>
      <c r="G7" s="24"/>
      <c r="H7" s="24" t="n">
        <v>6750000</v>
      </c>
      <c r="I7" s="24"/>
      <c r="J7" s="24"/>
      <c r="K7" s="24"/>
      <c r="M7" s="24"/>
      <c r="N7" s="28" t="n">
        <f aca="false">AH7+AI7+AJ7+AK7+AL7+AM7</f>
        <v>75000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H7" s="24"/>
      <c r="AI7" s="24"/>
      <c r="AJ7" s="24"/>
      <c r="AK7" s="24" t="n">
        <v>750000</v>
      </c>
      <c r="AL7" s="24"/>
      <c r="AM7" s="24"/>
      <c r="AN7" s="24"/>
      <c r="AO7" s="24"/>
      <c r="AP7" s="24"/>
      <c r="AQ7" s="24"/>
      <c r="AR7" s="24"/>
      <c r="AS7" s="24"/>
    </row>
    <row r="8" s="37" customFormat="true" ht="17.25" hidden="false" customHeight="true" outlineLevel="0" collapsed="false">
      <c r="A8" s="32" t="s">
        <v>47</v>
      </c>
      <c r="B8" s="33" t="s">
        <v>48</v>
      </c>
      <c r="C8" s="30" t="s">
        <v>44</v>
      </c>
      <c r="D8" s="34" t="s">
        <v>45</v>
      </c>
      <c r="E8" s="35" t="s">
        <v>49</v>
      </c>
      <c r="F8" s="24" t="n">
        <v>450000</v>
      </c>
      <c r="G8" s="24"/>
      <c r="H8" s="24"/>
      <c r="I8" s="24" t="n">
        <v>450000</v>
      </c>
      <c r="J8" s="24"/>
      <c r="K8" s="24"/>
      <c r="M8" s="24"/>
      <c r="N8" s="28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38" customFormat="true" ht="17.25" hidden="false" customHeight="true" outlineLevel="0" collapsed="false">
      <c r="A9" s="32" t="s">
        <v>47</v>
      </c>
      <c r="B9" s="33" t="s">
        <v>50</v>
      </c>
      <c r="C9" s="30" t="s">
        <v>44</v>
      </c>
      <c r="D9" s="34" t="s">
        <v>45</v>
      </c>
      <c r="E9" s="35" t="s">
        <v>51</v>
      </c>
      <c r="F9" s="24" t="n">
        <f aca="false">H9</f>
        <v>1350000</v>
      </c>
      <c r="G9" s="24"/>
      <c r="H9" s="24" t="n">
        <v>1350000</v>
      </c>
      <c r="I9" s="24"/>
      <c r="J9" s="24"/>
      <c r="K9" s="24"/>
      <c r="M9" s="24"/>
      <c r="N9" s="28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s="38" customFormat="true" ht="17.25" hidden="false" customHeight="true" outlineLevel="0" collapsed="false">
      <c r="A10" s="32" t="s">
        <v>52</v>
      </c>
      <c r="B10" s="33" t="s">
        <v>53</v>
      </c>
      <c r="C10" s="30" t="s">
        <v>44</v>
      </c>
      <c r="D10" s="34" t="s">
        <v>45</v>
      </c>
      <c r="E10" s="35" t="s">
        <v>54</v>
      </c>
      <c r="F10" s="24" t="n">
        <v>-1350000</v>
      </c>
      <c r="G10" s="24"/>
      <c r="H10" s="24" t="n">
        <v>-1350000</v>
      </c>
      <c r="I10" s="24"/>
      <c r="J10" s="24"/>
      <c r="K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38" customFormat="true" ht="17.25" hidden="false" customHeight="true" outlineLevel="0" collapsed="false">
      <c r="A11" s="32" t="s">
        <v>47</v>
      </c>
      <c r="B11" s="39" t="s">
        <v>55</v>
      </c>
      <c r="C11" s="30" t="s">
        <v>44</v>
      </c>
      <c r="D11" s="34" t="s">
        <v>45</v>
      </c>
      <c r="E11" s="40" t="s">
        <v>56</v>
      </c>
      <c r="F11" s="24" t="n">
        <v>1220000</v>
      </c>
      <c r="G11" s="24"/>
      <c r="H11" s="24" t="n">
        <v>1220000</v>
      </c>
      <c r="I11" s="24"/>
      <c r="J11" s="24"/>
      <c r="K11" s="24" t="n">
        <v>500000</v>
      </c>
      <c r="M11" s="24"/>
      <c r="N11" s="24" t="n">
        <v>500000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H11" s="24"/>
      <c r="AI11" s="24"/>
      <c r="AJ11" s="24" t="n">
        <v>500000</v>
      </c>
      <c r="AK11" s="24"/>
      <c r="AL11" s="24"/>
      <c r="AM11" s="24"/>
      <c r="AN11" s="24"/>
      <c r="AO11" s="24"/>
      <c r="AP11" s="24"/>
      <c r="AQ11" s="24"/>
      <c r="AR11" s="24"/>
      <c r="AS11" s="24"/>
    </row>
    <row r="12" s="38" customFormat="true" ht="17.25" hidden="false" customHeight="true" outlineLevel="0" collapsed="false">
      <c r="A12" s="32"/>
      <c r="B12" s="39"/>
      <c r="C12" s="30"/>
      <c r="D12" s="34"/>
      <c r="E12" s="41" t="s">
        <v>57</v>
      </c>
      <c r="F12" s="24"/>
      <c r="G12" s="24"/>
      <c r="H12" s="24"/>
      <c r="I12" s="24"/>
      <c r="J12" s="24"/>
      <c r="K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</row>
    <row r="13" s="38" customFormat="true" ht="17.25" hidden="false" customHeight="true" outlineLevel="0" collapsed="false">
      <c r="A13" s="32" t="s">
        <v>52</v>
      </c>
      <c r="B13" s="39" t="s">
        <v>53</v>
      </c>
      <c r="C13" s="30" t="s">
        <v>44</v>
      </c>
      <c r="D13" s="34" t="s">
        <v>45</v>
      </c>
      <c r="E13" s="35" t="s">
        <v>54</v>
      </c>
      <c r="F13" s="24" t="n">
        <v>-270000</v>
      </c>
      <c r="G13" s="24"/>
      <c r="H13" s="24" t="n">
        <v>-270000</v>
      </c>
      <c r="I13" s="24"/>
      <c r="J13" s="24"/>
      <c r="K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17" customFormat="true" ht="17.25" hidden="false" customHeight="true" outlineLevel="0" collapsed="false">
      <c r="A14" s="32" t="s">
        <v>58</v>
      </c>
      <c r="B14" s="42" t="s">
        <v>59</v>
      </c>
      <c r="C14" s="30" t="s">
        <v>44</v>
      </c>
      <c r="D14" s="34" t="s">
        <v>60</v>
      </c>
      <c r="E14" s="43" t="s">
        <v>61</v>
      </c>
      <c r="F14" s="24" t="n">
        <v>1230000</v>
      </c>
      <c r="G14" s="24"/>
      <c r="H14" s="24" t="n">
        <v>1230000</v>
      </c>
      <c r="I14" s="24"/>
      <c r="J14" s="24"/>
      <c r="K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</row>
    <row r="15" s="17" customFormat="true" ht="17.25" hidden="false" customHeight="true" outlineLevel="0" collapsed="false">
      <c r="A15" s="32" t="s">
        <v>62</v>
      </c>
      <c r="B15" s="33" t="s">
        <v>63</v>
      </c>
      <c r="C15" s="30" t="s">
        <v>44</v>
      </c>
      <c r="D15" s="34" t="s">
        <v>64</v>
      </c>
      <c r="E15" s="35" t="s">
        <v>65</v>
      </c>
      <c r="F15" s="24" t="n">
        <f aca="false">H15</f>
        <v>750000</v>
      </c>
      <c r="G15" s="24"/>
      <c r="H15" s="24" t="n">
        <v>750000</v>
      </c>
      <c r="I15" s="24"/>
      <c r="J15" s="24"/>
      <c r="K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</row>
    <row r="16" s="17" customFormat="true" ht="17.25" hidden="false" customHeight="true" outlineLevel="0" collapsed="false">
      <c r="A16" s="32" t="s">
        <v>66</v>
      </c>
      <c r="B16" s="42" t="s">
        <v>67</v>
      </c>
      <c r="C16" s="30" t="s">
        <v>44</v>
      </c>
      <c r="D16" s="34" t="s">
        <v>68</v>
      </c>
      <c r="E16" s="44" t="s">
        <v>69</v>
      </c>
      <c r="F16" s="24" t="n">
        <f aca="false">SUM(H16:H16)</f>
        <v>11710000</v>
      </c>
      <c r="G16" s="24"/>
      <c r="H16" s="24" t="n">
        <v>11710000</v>
      </c>
      <c r="I16" s="24"/>
      <c r="J16" s="24"/>
      <c r="K16" s="24" t="n">
        <v>7678000</v>
      </c>
      <c r="M16" s="24"/>
      <c r="N16" s="24" t="n">
        <v>7678000</v>
      </c>
      <c r="O16" s="24" t="n">
        <v>1078000</v>
      </c>
      <c r="P16" s="24"/>
      <c r="Q16" s="24"/>
      <c r="R16" s="24"/>
      <c r="S16" s="24"/>
      <c r="T16" s="24"/>
      <c r="U16" s="24" t="n">
        <v>600000</v>
      </c>
      <c r="V16" s="24" t="n">
        <v>4000000</v>
      </c>
      <c r="W16" s="24"/>
      <c r="X16" s="24"/>
      <c r="Y16" s="24" t="n">
        <v>1450000</v>
      </c>
      <c r="Z16" s="24"/>
      <c r="AA16" s="24"/>
      <c r="AB16" s="24"/>
      <c r="AH16" s="24" t="n">
        <v>1078000</v>
      </c>
      <c r="AI16" s="24"/>
      <c r="AJ16" s="24" t="n">
        <v>4000000</v>
      </c>
      <c r="AK16" s="24" t="n">
        <v>2000000</v>
      </c>
      <c r="AL16" s="24"/>
      <c r="AM16" s="24" t="n">
        <v>600000</v>
      </c>
      <c r="AN16" s="24"/>
      <c r="AO16" s="24"/>
      <c r="AP16" s="24"/>
      <c r="AQ16" s="24"/>
      <c r="AR16" s="24"/>
      <c r="AS16" s="24"/>
    </row>
    <row r="17" s="17" customFormat="true" ht="26.25" hidden="false" customHeight="true" outlineLevel="0" collapsed="false">
      <c r="A17" s="32"/>
      <c r="B17" s="42"/>
      <c r="C17" s="30"/>
      <c r="D17" s="34"/>
      <c r="E17" s="41" t="s">
        <v>70</v>
      </c>
      <c r="F17" s="24"/>
      <c r="G17" s="24"/>
      <c r="H17" s="24"/>
      <c r="I17" s="24"/>
      <c r="J17" s="24"/>
      <c r="K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</row>
    <row r="18" s="8" customFormat="true" ht="17.25" hidden="false" customHeight="true" outlineLevel="0" collapsed="false">
      <c r="A18" s="32" t="s">
        <v>71</v>
      </c>
      <c r="B18" s="42" t="s">
        <v>72</v>
      </c>
      <c r="C18" s="30" t="s">
        <v>44</v>
      </c>
      <c r="D18" s="34" t="s">
        <v>68</v>
      </c>
      <c r="E18" s="44" t="s">
        <v>73</v>
      </c>
      <c r="F18" s="24" t="n">
        <f aca="false">H18+I18</f>
        <v>2080000</v>
      </c>
      <c r="G18" s="24"/>
      <c r="H18" s="24"/>
      <c r="I18" s="24" t="n">
        <v>2080000</v>
      </c>
      <c r="J18" s="24"/>
      <c r="K18" s="24" t="n">
        <v>878100</v>
      </c>
      <c r="M18" s="24"/>
      <c r="N18" s="24" t="n">
        <f aca="false">AH18+AJ18+AK18+AM18</f>
        <v>1078100</v>
      </c>
      <c r="O18" s="24" t="n">
        <v>188100</v>
      </c>
      <c r="P18" s="24"/>
      <c r="Q18" s="24"/>
      <c r="R18" s="24"/>
      <c r="S18" s="24"/>
      <c r="T18" s="24"/>
      <c r="U18" s="24"/>
      <c r="V18" s="24" t="n">
        <v>565000</v>
      </c>
      <c r="W18" s="24"/>
      <c r="X18" s="24"/>
      <c r="Y18" s="24"/>
      <c r="Z18" s="24"/>
      <c r="AA18" s="24"/>
      <c r="AB18" s="24"/>
      <c r="AH18" s="24" t="n">
        <f aca="false">188100+200000</f>
        <v>388100</v>
      </c>
      <c r="AI18" s="24"/>
      <c r="AJ18" s="24"/>
      <c r="AK18" s="24" t="n">
        <f aca="false">200000+240000+250000</f>
        <v>690000</v>
      </c>
      <c r="AL18" s="24"/>
      <c r="AM18" s="24"/>
      <c r="AN18" s="24"/>
      <c r="AO18" s="24"/>
      <c r="AP18" s="24"/>
      <c r="AQ18" s="24"/>
      <c r="AR18" s="24"/>
      <c r="AS18" s="24"/>
    </row>
    <row r="19" s="8" customFormat="true" ht="27" hidden="false" customHeight="true" outlineLevel="0" collapsed="false">
      <c r="A19" s="32"/>
      <c r="B19" s="42"/>
      <c r="C19" s="30"/>
      <c r="D19" s="34"/>
      <c r="E19" s="41" t="s">
        <v>74</v>
      </c>
      <c r="F19" s="24"/>
      <c r="G19" s="24"/>
      <c r="H19" s="24"/>
      <c r="I19" s="24"/>
      <c r="J19" s="24"/>
      <c r="K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</row>
    <row r="20" s="8" customFormat="true" ht="17.25" hidden="false" customHeight="true" outlineLevel="0" collapsed="false">
      <c r="A20" s="32" t="s">
        <v>75</v>
      </c>
      <c r="B20" s="42" t="s">
        <v>76</v>
      </c>
      <c r="C20" s="45" t="s">
        <v>39</v>
      </c>
      <c r="D20" s="34" t="s">
        <v>77</v>
      </c>
      <c r="E20" s="46" t="s">
        <v>78</v>
      </c>
      <c r="F20" s="24" t="n">
        <v>10040000</v>
      </c>
      <c r="G20" s="24"/>
      <c r="H20" s="24" t="n">
        <v>10040000</v>
      </c>
      <c r="I20" s="24"/>
      <c r="J20" s="24"/>
      <c r="K20" s="24"/>
      <c r="M20" s="24"/>
      <c r="N20" s="24" t="n">
        <f aca="false">AH20+AI20+AJ20+AK20+AL20+AM20</f>
        <v>7274140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H20" s="24"/>
      <c r="AI20" s="24"/>
      <c r="AJ20" s="24"/>
      <c r="AK20" s="24"/>
      <c r="AL20" s="24" t="n">
        <v>7274140</v>
      </c>
      <c r="AM20" s="24"/>
      <c r="AN20" s="24"/>
      <c r="AO20" s="24"/>
      <c r="AP20" s="24"/>
      <c r="AQ20" s="24"/>
      <c r="AR20" s="24"/>
      <c r="AS20" s="24"/>
    </row>
    <row r="21" s="8" customFormat="true" ht="17.25" hidden="false" customHeight="true" outlineLevel="0" collapsed="false">
      <c r="A21" s="32" t="s">
        <v>79</v>
      </c>
      <c r="B21" s="42" t="s">
        <v>80</v>
      </c>
      <c r="C21" s="45" t="s">
        <v>39</v>
      </c>
      <c r="D21" s="34" t="s">
        <v>81</v>
      </c>
      <c r="E21" s="46" t="s">
        <v>82</v>
      </c>
      <c r="F21" s="24" t="n">
        <v>3000000</v>
      </c>
      <c r="G21" s="24"/>
      <c r="H21" s="24" t="n">
        <v>3000000</v>
      </c>
      <c r="I21" s="24"/>
      <c r="J21" s="24"/>
      <c r="K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</row>
    <row r="22" s="8" customFormat="true" ht="17.25" hidden="false" customHeight="true" outlineLevel="0" collapsed="false">
      <c r="A22" s="32" t="s">
        <v>83</v>
      </c>
      <c r="B22" s="42" t="s">
        <v>84</v>
      </c>
      <c r="C22" s="45" t="s">
        <v>39</v>
      </c>
      <c r="D22" s="45" t="s">
        <v>85</v>
      </c>
      <c r="E22" s="46" t="s">
        <v>86</v>
      </c>
      <c r="F22" s="24" t="n">
        <v>208840</v>
      </c>
      <c r="G22" s="24"/>
      <c r="H22" s="24" t="n">
        <v>208840</v>
      </c>
      <c r="I22" s="24"/>
      <c r="J22" s="24"/>
      <c r="K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</row>
    <row r="23" s="8" customFormat="true" ht="17.25" hidden="false" customHeight="true" outlineLevel="0" collapsed="false">
      <c r="A23" s="47"/>
      <c r="B23" s="48"/>
      <c r="C23" s="30"/>
      <c r="D23" s="30"/>
      <c r="E23" s="49"/>
      <c r="F23" s="50"/>
      <c r="G23" s="50"/>
      <c r="H23" s="50"/>
      <c r="I23" s="50"/>
      <c r="J23" s="50"/>
      <c r="K23" s="50"/>
      <c r="L23" s="51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/>
      <c r="AD23" s="51"/>
      <c r="AE23" s="51"/>
      <c r="AF23" s="51"/>
      <c r="AG23" s="51"/>
      <c r="AH23" s="50"/>
      <c r="AI23" s="50"/>
      <c r="AJ23" s="50"/>
      <c r="AK23" s="50"/>
      <c r="AL23" s="50"/>
      <c r="AM23" s="50"/>
      <c r="AN23" s="24"/>
      <c r="AO23" s="24"/>
      <c r="AP23" s="24"/>
      <c r="AQ23" s="24"/>
      <c r="AR23" s="24"/>
      <c r="AS23" s="24"/>
    </row>
    <row r="24" s="8" customFormat="true" ht="17.25" hidden="true" customHeight="true" outlineLevel="0" collapsed="false">
      <c r="A24" s="47"/>
      <c r="B24" s="48"/>
      <c r="C24" s="30"/>
      <c r="D24" s="30"/>
      <c r="E24" s="52" t="s">
        <v>87</v>
      </c>
      <c r="F24" s="53" t="n">
        <f aca="false">SUM(F25:F27)</f>
        <v>4998899.51</v>
      </c>
      <c r="G24" s="54"/>
      <c r="H24" s="53" t="n">
        <v>97294.51</v>
      </c>
      <c r="I24" s="54"/>
      <c r="J24" s="53" t="n">
        <v>4901605</v>
      </c>
      <c r="K24" s="55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H24" s="54"/>
      <c r="AI24" s="54"/>
      <c r="AJ24" s="54"/>
      <c r="AK24" s="54"/>
      <c r="AL24" s="54"/>
      <c r="AM24" s="54"/>
      <c r="AN24" s="24"/>
      <c r="AO24" s="24"/>
      <c r="AP24" s="24"/>
      <c r="AQ24" s="24"/>
      <c r="AR24" s="24"/>
      <c r="AS24" s="24"/>
    </row>
    <row r="25" s="8" customFormat="true" ht="17.25" hidden="true" customHeight="true" outlineLevel="0" collapsed="false">
      <c r="A25" s="32" t="s">
        <v>88</v>
      </c>
      <c r="B25" s="56" t="s">
        <v>89</v>
      </c>
      <c r="C25" s="30" t="s">
        <v>44</v>
      </c>
      <c r="D25" s="34" t="s">
        <v>68</v>
      </c>
      <c r="E25" s="57" t="s">
        <v>90</v>
      </c>
      <c r="F25" s="24" t="n">
        <v>97294.51</v>
      </c>
      <c r="G25" s="24"/>
      <c r="H25" s="24" t="n">
        <v>97294.51</v>
      </c>
      <c r="I25" s="24"/>
      <c r="J25" s="24"/>
      <c r="K25" s="50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</row>
    <row r="26" s="8" customFormat="true" ht="17.25" hidden="true" customHeight="true" outlineLevel="0" collapsed="false">
      <c r="A26" s="47"/>
      <c r="B26" s="48"/>
      <c r="C26" s="45"/>
      <c r="D26" s="45"/>
      <c r="E26" s="57" t="s">
        <v>91</v>
      </c>
      <c r="F26" s="24" t="n">
        <v>4570000</v>
      </c>
      <c r="G26" s="24"/>
      <c r="H26" s="24"/>
      <c r="I26" s="24"/>
      <c r="J26" s="24" t="n">
        <v>4570000</v>
      </c>
      <c r="K26" s="24"/>
      <c r="L26" s="58" t="s">
        <v>92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</row>
    <row r="27" s="8" customFormat="true" ht="17.25" hidden="true" customHeight="true" outlineLevel="0" collapsed="false">
      <c r="A27" s="47"/>
      <c r="B27" s="48"/>
      <c r="C27" s="45"/>
      <c r="D27" s="45"/>
      <c r="E27" s="57" t="s">
        <v>91</v>
      </c>
      <c r="F27" s="50" t="n">
        <v>331605</v>
      </c>
      <c r="G27" s="50"/>
      <c r="H27" s="50"/>
      <c r="I27" s="50"/>
      <c r="J27" s="50" t="n">
        <v>331605</v>
      </c>
      <c r="K27" s="59"/>
      <c r="L27" s="60" t="s">
        <v>93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61"/>
      <c r="AD27" s="61"/>
      <c r="AE27" s="61"/>
      <c r="AF27" s="61"/>
      <c r="AG27" s="61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</row>
  </sheetData>
  <mergeCells count="1">
    <mergeCell ref="A1:K1"/>
  </mergeCells>
  <printOptions headings="false" gridLines="false" gridLinesSet="true" horizontalCentered="false" verticalCentered="false"/>
  <pageMargins left="0.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.75" zeroHeight="false" outlineLevelRow="0" outlineLevelCol="0"/>
  <cols>
    <col collapsed="false" customWidth="true" hidden="true" outlineLevel="0" max="1" min="1" style="62" width="8.36"/>
    <col collapsed="false" customWidth="true" hidden="true" outlineLevel="0" max="2" min="2" style="63" width="7.24"/>
    <col collapsed="false" customWidth="true" hidden="true" outlineLevel="0" max="3" min="3" style="64" width="6.12"/>
    <col collapsed="false" customWidth="true" hidden="false" outlineLevel="0" max="4" min="4" style="63" width="14.24"/>
    <col collapsed="false" customWidth="true" hidden="false" outlineLevel="0" max="5" min="5" style="65" width="10.62"/>
    <col collapsed="false" customWidth="true" hidden="false" outlineLevel="0" max="9" min="6" style="65" width="6.62"/>
    <col collapsed="false" customWidth="true" hidden="false" outlineLevel="0" max="10" min="10" style="63" width="14.74"/>
    <col collapsed="false" customWidth="true" hidden="false" outlineLevel="0" max="11" min="11" style="62" width="48.5"/>
    <col collapsed="false" customWidth="true" hidden="false" outlineLevel="0" max="12" min="12" style="66" width="12.5"/>
    <col collapsed="false" customWidth="true" hidden="false" outlineLevel="0" max="13" min="13" style="67" width="9.99"/>
    <col collapsed="false" customWidth="true" hidden="false" outlineLevel="0" max="14" min="14" style="64" width="11.36"/>
    <col collapsed="false" customWidth="false" hidden="false" outlineLevel="0" max="257" min="15" style="64" width="8.99"/>
  </cols>
  <sheetData>
    <row r="1" s="70" customFormat="true" ht="42.75" hidden="false" customHeight="true" outlineLevel="0" collapsed="false">
      <c r="A1" s="68" t="s">
        <v>94</v>
      </c>
      <c r="B1" s="68"/>
      <c r="C1" s="69" t="s">
        <v>95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27" hidden="false" customHeight="true" outlineLevel="0" collapsed="false">
      <c r="E2" s="71"/>
      <c r="F2" s="71"/>
      <c r="G2" s="71"/>
      <c r="H2" s="71"/>
      <c r="I2" s="71"/>
      <c r="J2" s="71"/>
      <c r="K2" s="72" t="n">
        <v>45282</v>
      </c>
      <c r="L2" s="71"/>
      <c r="M2" s="73" t="s">
        <v>96</v>
      </c>
      <c r="N2" s="73"/>
    </row>
    <row r="3" s="63" customFormat="true" ht="33" hidden="false" customHeight="true" outlineLevel="0" collapsed="false">
      <c r="A3" s="74" t="s">
        <v>97</v>
      </c>
      <c r="B3" s="75" t="s">
        <v>98</v>
      </c>
      <c r="C3" s="76" t="s">
        <v>99</v>
      </c>
      <c r="D3" s="77" t="s">
        <v>100</v>
      </c>
      <c r="E3" s="78" t="s">
        <v>101</v>
      </c>
      <c r="F3" s="78" t="s">
        <v>8</v>
      </c>
      <c r="G3" s="78" t="s">
        <v>9</v>
      </c>
      <c r="H3" s="78" t="s">
        <v>10</v>
      </c>
      <c r="I3" s="78" t="s">
        <v>11</v>
      </c>
      <c r="J3" s="78" t="s">
        <v>102</v>
      </c>
      <c r="K3" s="78" t="s">
        <v>103</v>
      </c>
      <c r="L3" s="79" t="s">
        <v>104</v>
      </c>
      <c r="M3" s="78" t="s">
        <v>13</v>
      </c>
      <c r="N3" s="77" t="s">
        <v>105</v>
      </c>
    </row>
    <row r="4" customFormat="false" ht="26.25" hidden="false" customHeight="true" outlineLevel="0" collapsed="false">
      <c r="A4" s="80"/>
      <c r="B4" s="75"/>
      <c r="C4" s="81"/>
      <c r="D4" s="74" t="s">
        <v>37</v>
      </c>
      <c r="E4" s="82" t="n">
        <f aca="false">E5+E48+E66+E77</f>
        <v>12924.42</v>
      </c>
      <c r="F4" s="82" t="n">
        <f aca="false">F5+F48+F66+F77</f>
        <v>2376</v>
      </c>
      <c r="G4" s="82" t="n">
        <f aca="false">G5+G48+G66+G77</f>
        <v>914.66</v>
      </c>
      <c r="H4" s="82" t="n">
        <f aca="false">H5+H48+H66+H77</f>
        <v>2133.76</v>
      </c>
      <c r="I4" s="82" t="n">
        <f aca="false">I5+I48+I66+I77</f>
        <v>7500</v>
      </c>
      <c r="J4" s="82"/>
      <c r="K4" s="82"/>
      <c r="L4" s="83" t="n">
        <f aca="false">L5+L48+L66+L77</f>
        <v>12799.629744</v>
      </c>
      <c r="M4" s="83" t="n">
        <f aca="false">E4-L4</f>
        <v>124.790256</v>
      </c>
      <c r="N4" s="84"/>
    </row>
    <row r="5" s="91" customFormat="true" ht="28" hidden="false" customHeight="true" outlineLevel="0" collapsed="false">
      <c r="A5" s="85"/>
      <c r="B5" s="86"/>
      <c r="C5" s="87"/>
      <c r="D5" s="88" t="s">
        <v>106</v>
      </c>
      <c r="E5" s="89" t="n">
        <f aca="false">SUM(E6:E47)</f>
        <v>2376</v>
      </c>
      <c r="F5" s="89" t="n">
        <f aca="false">SUM(F6:F47)</f>
        <v>2376</v>
      </c>
      <c r="G5" s="89"/>
      <c r="H5" s="89"/>
      <c r="I5" s="89"/>
      <c r="J5" s="89"/>
      <c r="K5" s="89"/>
      <c r="L5" s="89" t="n">
        <f aca="false">SUM(L6:L47)</f>
        <v>2376</v>
      </c>
      <c r="M5" s="89" t="n">
        <f aca="false">SUM(M6:M47)</f>
        <v>0</v>
      </c>
      <c r="N5" s="90"/>
    </row>
    <row r="6" s="91" customFormat="true" ht="22" hidden="false" customHeight="true" outlineLevel="0" collapsed="false">
      <c r="A6" s="92"/>
      <c r="B6" s="93"/>
      <c r="C6" s="87"/>
      <c r="D6" s="94" t="s">
        <v>107</v>
      </c>
      <c r="E6" s="95" t="n">
        <v>50</v>
      </c>
      <c r="F6" s="95" t="n">
        <v>50</v>
      </c>
      <c r="G6" s="95"/>
      <c r="H6" s="95"/>
      <c r="I6" s="95"/>
      <c r="J6" s="94" t="s">
        <v>108</v>
      </c>
      <c r="K6" s="94" t="s">
        <v>109</v>
      </c>
      <c r="L6" s="94" t="n">
        <v>50</v>
      </c>
      <c r="M6" s="94" t="n">
        <f aca="false">(E6-L6)/10000</f>
        <v>0</v>
      </c>
      <c r="N6" s="96"/>
    </row>
    <row r="7" s="91" customFormat="true" ht="22" hidden="false" customHeight="true" outlineLevel="0" collapsed="false">
      <c r="A7" s="92"/>
      <c r="B7" s="93"/>
      <c r="C7" s="87"/>
      <c r="D7" s="94" t="s">
        <v>107</v>
      </c>
      <c r="E7" s="94" t="n">
        <v>40</v>
      </c>
      <c r="F7" s="94" t="n">
        <v>40</v>
      </c>
      <c r="G7" s="94"/>
      <c r="H7" s="94"/>
      <c r="I7" s="94"/>
      <c r="J7" s="94" t="s">
        <v>108</v>
      </c>
      <c r="K7" s="94" t="s">
        <v>110</v>
      </c>
      <c r="L7" s="94" t="n">
        <v>40</v>
      </c>
      <c r="M7" s="94" t="n">
        <f aca="false">(E7-L7)/10000</f>
        <v>0</v>
      </c>
      <c r="N7" s="96"/>
    </row>
    <row r="8" s="91" customFormat="true" ht="22" hidden="false" customHeight="true" outlineLevel="0" collapsed="false">
      <c r="A8" s="92"/>
      <c r="B8" s="93"/>
      <c r="C8" s="87"/>
      <c r="D8" s="94" t="s">
        <v>107</v>
      </c>
      <c r="E8" s="94" t="n">
        <v>40</v>
      </c>
      <c r="F8" s="94" t="n">
        <v>40</v>
      </c>
      <c r="G8" s="94"/>
      <c r="H8" s="94"/>
      <c r="I8" s="94"/>
      <c r="J8" s="94" t="s">
        <v>108</v>
      </c>
      <c r="K8" s="94" t="s">
        <v>111</v>
      </c>
      <c r="L8" s="94" t="n">
        <v>40</v>
      </c>
      <c r="M8" s="94" t="n">
        <f aca="false">(E8-L8)/10000</f>
        <v>0</v>
      </c>
      <c r="N8" s="96"/>
    </row>
    <row r="9" s="91" customFormat="true" ht="22" hidden="false" customHeight="true" outlineLevel="0" collapsed="false">
      <c r="A9" s="92"/>
      <c r="B9" s="93"/>
      <c r="C9" s="87"/>
      <c r="D9" s="94" t="s">
        <v>107</v>
      </c>
      <c r="E9" s="94" t="n">
        <v>45</v>
      </c>
      <c r="F9" s="94" t="n">
        <v>45</v>
      </c>
      <c r="G9" s="94"/>
      <c r="H9" s="94"/>
      <c r="I9" s="94"/>
      <c r="J9" s="94" t="s">
        <v>108</v>
      </c>
      <c r="K9" s="94" t="s">
        <v>112</v>
      </c>
      <c r="L9" s="94" t="n">
        <v>45</v>
      </c>
      <c r="M9" s="94" t="n">
        <f aca="false">(E9-L9)/10000</f>
        <v>0</v>
      </c>
      <c r="N9" s="96"/>
    </row>
    <row r="10" s="91" customFormat="true" ht="22" hidden="false" customHeight="true" outlineLevel="0" collapsed="false">
      <c r="A10" s="92"/>
      <c r="B10" s="93"/>
      <c r="C10" s="87"/>
      <c r="D10" s="94" t="s">
        <v>107</v>
      </c>
      <c r="E10" s="94" t="n">
        <v>40</v>
      </c>
      <c r="F10" s="94" t="n">
        <v>40</v>
      </c>
      <c r="G10" s="94"/>
      <c r="H10" s="94"/>
      <c r="I10" s="94"/>
      <c r="J10" s="94" t="s">
        <v>108</v>
      </c>
      <c r="K10" s="94" t="s">
        <v>113</v>
      </c>
      <c r="L10" s="94" t="n">
        <v>40</v>
      </c>
      <c r="M10" s="94" t="n">
        <f aca="false">(E10-L10)/10000</f>
        <v>0</v>
      </c>
      <c r="N10" s="96"/>
    </row>
    <row r="11" s="91" customFormat="true" ht="22" hidden="false" customHeight="true" outlineLevel="0" collapsed="false">
      <c r="A11" s="92"/>
      <c r="B11" s="93"/>
      <c r="C11" s="87"/>
      <c r="D11" s="94" t="s">
        <v>107</v>
      </c>
      <c r="E11" s="94" t="n">
        <v>40</v>
      </c>
      <c r="F11" s="94" t="n">
        <v>40</v>
      </c>
      <c r="G11" s="94"/>
      <c r="H11" s="94"/>
      <c r="I11" s="94"/>
      <c r="J11" s="94" t="s">
        <v>108</v>
      </c>
      <c r="K11" s="94" t="s">
        <v>114</v>
      </c>
      <c r="L11" s="94" t="n">
        <v>40</v>
      </c>
      <c r="M11" s="94" t="n">
        <f aca="false">(E11-L11)/10000</f>
        <v>0</v>
      </c>
      <c r="N11" s="96"/>
    </row>
    <row r="12" s="91" customFormat="true" ht="22" hidden="false" customHeight="true" outlineLevel="0" collapsed="false">
      <c r="A12" s="92"/>
      <c r="B12" s="93"/>
      <c r="C12" s="87"/>
      <c r="D12" s="94" t="s">
        <v>107</v>
      </c>
      <c r="E12" s="94" t="n">
        <v>60</v>
      </c>
      <c r="F12" s="94" t="n">
        <v>60</v>
      </c>
      <c r="G12" s="94"/>
      <c r="H12" s="94"/>
      <c r="I12" s="94"/>
      <c r="J12" s="94" t="s">
        <v>108</v>
      </c>
      <c r="K12" s="94" t="s">
        <v>115</v>
      </c>
      <c r="L12" s="94" t="n">
        <v>60</v>
      </c>
      <c r="M12" s="94" t="n">
        <f aca="false">(E12-L12)/10000</f>
        <v>0</v>
      </c>
      <c r="N12" s="96"/>
    </row>
    <row r="13" s="91" customFormat="true" ht="22" hidden="false" customHeight="true" outlineLevel="0" collapsed="false">
      <c r="A13" s="92"/>
      <c r="B13" s="93"/>
      <c r="C13" s="87"/>
      <c r="D13" s="94" t="s">
        <v>107</v>
      </c>
      <c r="E13" s="94" t="n">
        <v>85</v>
      </c>
      <c r="F13" s="94" t="n">
        <v>85</v>
      </c>
      <c r="G13" s="94"/>
      <c r="H13" s="94"/>
      <c r="I13" s="94"/>
      <c r="J13" s="94" t="s">
        <v>108</v>
      </c>
      <c r="K13" s="94" t="s">
        <v>116</v>
      </c>
      <c r="L13" s="94" t="n">
        <v>85</v>
      </c>
      <c r="M13" s="94" t="n">
        <f aca="false">(E13-L13)/10000</f>
        <v>0</v>
      </c>
      <c r="N13" s="96"/>
    </row>
    <row r="14" s="91" customFormat="true" ht="22" hidden="false" customHeight="true" outlineLevel="0" collapsed="false">
      <c r="A14" s="92"/>
      <c r="B14" s="93"/>
      <c r="C14" s="87"/>
      <c r="D14" s="94" t="s">
        <v>107</v>
      </c>
      <c r="E14" s="94" t="n">
        <v>70</v>
      </c>
      <c r="F14" s="94" t="n">
        <v>70</v>
      </c>
      <c r="G14" s="94"/>
      <c r="H14" s="94"/>
      <c r="I14" s="94"/>
      <c r="J14" s="94" t="s">
        <v>108</v>
      </c>
      <c r="K14" s="94" t="s">
        <v>117</v>
      </c>
      <c r="L14" s="94" t="n">
        <v>70</v>
      </c>
      <c r="M14" s="94" t="n">
        <f aca="false">(E14-L14)/10000</f>
        <v>0</v>
      </c>
      <c r="N14" s="96"/>
    </row>
    <row r="15" s="91" customFormat="true" ht="22" hidden="false" customHeight="true" outlineLevel="0" collapsed="false">
      <c r="A15" s="92"/>
      <c r="B15" s="93"/>
      <c r="C15" s="87"/>
      <c r="D15" s="94" t="s">
        <v>107</v>
      </c>
      <c r="E15" s="94" t="n">
        <v>45</v>
      </c>
      <c r="F15" s="94" t="n">
        <v>45</v>
      </c>
      <c r="G15" s="94"/>
      <c r="H15" s="94"/>
      <c r="I15" s="94"/>
      <c r="J15" s="94" t="s">
        <v>108</v>
      </c>
      <c r="K15" s="94" t="s">
        <v>118</v>
      </c>
      <c r="L15" s="94" t="n">
        <v>45</v>
      </c>
      <c r="M15" s="94" t="n">
        <f aca="false">(E15-L15)/10000</f>
        <v>0</v>
      </c>
      <c r="N15" s="96"/>
    </row>
    <row r="16" s="91" customFormat="true" ht="22" hidden="false" customHeight="true" outlineLevel="0" collapsed="false">
      <c r="A16" s="92"/>
      <c r="B16" s="93"/>
      <c r="C16" s="87"/>
      <c r="D16" s="94" t="s">
        <v>107</v>
      </c>
      <c r="E16" s="94" t="n">
        <v>50</v>
      </c>
      <c r="F16" s="94" t="n">
        <v>50</v>
      </c>
      <c r="G16" s="94"/>
      <c r="H16" s="94"/>
      <c r="I16" s="94"/>
      <c r="J16" s="94" t="s">
        <v>108</v>
      </c>
      <c r="K16" s="94" t="s">
        <v>119</v>
      </c>
      <c r="L16" s="94" t="n">
        <v>50</v>
      </c>
      <c r="M16" s="94" t="n">
        <f aca="false">(E16-L16)/10000</f>
        <v>0</v>
      </c>
      <c r="N16" s="96"/>
    </row>
    <row r="17" s="91" customFormat="true" ht="22" hidden="false" customHeight="true" outlineLevel="0" collapsed="false">
      <c r="A17" s="92"/>
      <c r="B17" s="93"/>
      <c r="C17" s="87"/>
      <c r="D17" s="94" t="s">
        <v>107</v>
      </c>
      <c r="E17" s="94" t="n">
        <v>25</v>
      </c>
      <c r="F17" s="94" t="n">
        <v>25</v>
      </c>
      <c r="G17" s="94"/>
      <c r="H17" s="94"/>
      <c r="I17" s="94"/>
      <c r="J17" s="94" t="s">
        <v>108</v>
      </c>
      <c r="K17" s="94" t="s">
        <v>120</v>
      </c>
      <c r="L17" s="94" t="n">
        <v>25</v>
      </c>
      <c r="M17" s="94" t="n">
        <f aca="false">(E17-L17)/10000</f>
        <v>0</v>
      </c>
      <c r="N17" s="96"/>
    </row>
    <row r="18" s="91" customFormat="true" ht="22" hidden="false" customHeight="true" outlineLevel="0" collapsed="false">
      <c r="A18" s="92"/>
      <c r="B18" s="93"/>
      <c r="C18" s="87"/>
      <c r="D18" s="94" t="s">
        <v>107</v>
      </c>
      <c r="E18" s="94" t="n">
        <v>30</v>
      </c>
      <c r="F18" s="94" t="n">
        <v>30</v>
      </c>
      <c r="G18" s="94"/>
      <c r="H18" s="94"/>
      <c r="I18" s="94"/>
      <c r="J18" s="94" t="s">
        <v>108</v>
      </c>
      <c r="K18" s="94" t="s">
        <v>121</v>
      </c>
      <c r="L18" s="94" t="n">
        <v>30</v>
      </c>
      <c r="M18" s="94" t="n">
        <f aca="false">(E18-L18)/10000</f>
        <v>0</v>
      </c>
      <c r="N18" s="96"/>
    </row>
    <row r="19" s="91" customFormat="true" ht="22" hidden="false" customHeight="true" outlineLevel="0" collapsed="false">
      <c r="A19" s="92"/>
      <c r="B19" s="93"/>
      <c r="C19" s="87"/>
      <c r="D19" s="94" t="s">
        <v>107</v>
      </c>
      <c r="E19" s="94" t="n">
        <v>40</v>
      </c>
      <c r="F19" s="94" t="n">
        <v>40</v>
      </c>
      <c r="G19" s="94"/>
      <c r="H19" s="94"/>
      <c r="I19" s="94"/>
      <c r="J19" s="94" t="s">
        <v>108</v>
      </c>
      <c r="K19" s="94" t="s">
        <v>122</v>
      </c>
      <c r="L19" s="94" t="n">
        <v>40</v>
      </c>
      <c r="M19" s="94" t="n">
        <f aca="false">(E19-L19)/10000</f>
        <v>0</v>
      </c>
      <c r="N19" s="96"/>
    </row>
    <row r="20" s="91" customFormat="true" ht="22" hidden="false" customHeight="true" outlineLevel="0" collapsed="false">
      <c r="A20" s="92"/>
      <c r="B20" s="93"/>
      <c r="C20" s="87"/>
      <c r="D20" s="94" t="s">
        <v>107</v>
      </c>
      <c r="E20" s="94" t="n">
        <v>30</v>
      </c>
      <c r="F20" s="94" t="n">
        <v>30</v>
      </c>
      <c r="G20" s="94"/>
      <c r="H20" s="94"/>
      <c r="I20" s="94"/>
      <c r="J20" s="94" t="s">
        <v>108</v>
      </c>
      <c r="K20" s="94" t="s">
        <v>123</v>
      </c>
      <c r="L20" s="94" t="n">
        <v>30</v>
      </c>
      <c r="M20" s="94" t="n">
        <f aca="false">(E20-L20)/10000</f>
        <v>0</v>
      </c>
      <c r="N20" s="96"/>
    </row>
    <row r="21" s="91" customFormat="true" ht="22" hidden="false" customHeight="true" outlineLevel="0" collapsed="false">
      <c r="A21" s="92"/>
      <c r="B21" s="93"/>
      <c r="C21" s="87"/>
      <c r="D21" s="94" t="s">
        <v>107</v>
      </c>
      <c r="E21" s="94" t="n">
        <v>300</v>
      </c>
      <c r="F21" s="94" t="n">
        <v>300</v>
      </c>
      <c r="G21" s="94"/>
      <c r="H21" s="94"/>
      <c r="I21" s="94"/>
      <c r="J21" s="94" t="s">
        <v>108</v>
      </c>
      <c r="K21" s="94" t="s">
        <v>124</v>
      </c>
      <c r="L21" s="94" t="n">
        <v>300</v>
      </c>
      <c r="M21" s="94" t="n">
        <f aca="false">(E21-L21)/10000</f>
        <v>0</v>
      </c>
      <c r="N21" s="96"/>
    </row>
    <row r="22" s="91" customFormat="true" ht="22" hidden="false" customHeight="true" outlineLevel="0" collapsed="false">
      <c r="A22" s="92"/>
      <c r="B22" s="93"/>
      <c r="C22" s="87"/>
      <c r="D22" s="94" t="s">
        <v>107</v>
      </c>
      <c r="E22" s="94" t="n">
        <v>300</v>
      </c>
      <c r="F22" s="94" t="n">
        <v>300</v>
      </c>
      <c r="G22" s="94"/>
      <c r="H22" s="94"/>
      <c r="I22" s="94"/>
      <c r="J22" s="94" t="s">
        <v>108</v>
      </c>
      <c r="K22" s="94" t="s">
        <v>125</v>
      </c>
      <c r="L22" s="94" t="n">
        <v>300</v>
      </c>
      <c r="M22" s="94" t="n">
        <f aca="false">(E22-L22)/10000</f>
        <v>0</v>
      </c>
      <c r="N22" s="96"/>
    </row>
    <row r="23" s="91" customFormat="true" ht="22" hidden="false" customHeight="true" outlineLevel="0" collapsed="false">
      <c r="A23" s="92"/>
      <c r="B23" s="93"/>
      <c r="C23" s="87"/>
      <c r="D23" s="94" t="s">
        <v>107</v>
      </c>
      <c r="E23" s="94" t="n">
        <v>50</v>
      </c>
      <c r="F23" s="94" t="n">
        <v>50</v>
      </c>
      <c r="G23" s="94"/>
      <c r="H23" s="94"/>
      <c r="I23" s="94"/>
      <c r="J23" s="94" t="s">
        <v>108</v>
      </c>
      <c r="K23" s="94" t="s">
        <v>126</v>
      </c>
      <c r="L23" s="94" t="n">
        <v>50</v>
      </c>
      <c r="M23" s="94" t="n">
        <f aca="false">(E23-L23)/10000</f>
        <v>0</v>
      </c>
      <c r="N23" s="96"/>
    </row>
    <row r="24" s="91" customFormat="true" ht="22" hidden="false" customHeight="true" outlineLevel="0" collapsed="false">
      <c r="A24" s="92"/>
      <c r="B24" s="93"/>
      <c r="C24" s="87"/>
      <c r="D24" s="94" t="s">
        <v>107</v>
      </c>
      <c r="E24" s="94" t="n">
        <v>50</v>
      </c>
      <c r="F24" s="94" t="n">
        <v>50</v>
      </c>
      <c r="G24" s="94"/>
      <c r="H24" s="94"/>
      <c r="I24" s="94"/>
      <c r="J24" s="94" t="s">
        <v>108</v>
      </c>
      <c r="K24" s="94" t="s">
        <v>127</v>
      </c>
      <c r="L24" s="94" t="n">
        <v>50</v>
      </c>
      <c r="M24" s="94" t="n">
        <f aca="false">(E24-L24)/10000</f>
        <v>0</v>
      </c>
      <c r="N24" s="96"/>
    </row>
    <row r="25" s="91" customFormat="true" ht="22" hidden="false" customHeight="true" outlineLevel="0" collapsed="false">
      <c r="A25" s="92"/>
      <c r="B25" s="93"/>
      <c r="C25" s="87"/>
      <c r="D25" s="94" t="s">
        <v>107</v>
      </c>
      <c r="E25" s="94" t="n">
        <v>60</v>
      </c>
      <c r="F25" s="94" t="n">
        <v>60</v>
      </c>
      <c r="G25" s="94"/>
      <c r="H25" s="94"/>
      <c r="I25" s="94"/>
      <c r="J25" s="94" t="s">
        <v>108</v>
      </c>
      <c r="K25" s="94" t="s">
        <v>128</v>
      </c>
      <c r="L25" s="94" t="n">
        <v>60</v>
      </c>
      <c r="M25" s="94" t="n">
        <f aca="false">(E25-L25)/10000</f>
        <v>0</v>
      </c>
      <c r="N25" s="96"/>
    </row>
    <row r="26" s="91" customFormat="true" ht="22" hidden="false" customHeight="true" outlineLevel="0" collapsed="false">
      <c r="A26" s="92"/>
      <c r="B26" s="93"/>
      <c r="C26" s="87"/>
      <c r="D26" s="94" t="s">
        <v>107</v>
      </c>
      <c r="E26" s="94" t="n">
        <v>50</v>
      </c>
      <c r="F26" s="94" t="n">
        <v>50</v>
      </c>
      <c r="G26" s="94"/>
      <c r="H26" s="94"/>
      <c r="I26" s="94"/>
      <c r="J26" s="94" t="s">
        <v>108</v>
      </c>
      <c r="K26" s="94" t="s">
        <v>129</v>
      </c>
      <c r="L26" s="94" t="n">
        <v>50</v>
      </c>
      <c r="M26" s="94" t="n">
        <f aca="false">(E26-L26)/10000</f>
        <v>0</v>
      </c>
      <c r="N26" s="96"/>
    </row>
    <row r="27" s="91" customFormat="true" ht="22" hidden="false" customHeight="true" outlineLevel="0" collapsed="false">
      <c r="A27" s="92"/>
      <c r="B27" s="93"/>
      <c r="C27" s="87"/>
      <c r="D27" s="94" t="s">
        <v>107</v>
      </c>
      <c r="E27" s="94" t="n">
        <v>50</v>
      </c>
      <c r="F27" s="94" t="n">
        <v>50</v>
      </c>
      <c r="G27" s="94"/>
      <c r="H27" s="94"/>
      <c r="I27" s="94"/>
      <c r="J27" s="94" t="s">
        <v>108</v>
      </c>
      <c r="K27" s="94" t="s">
        <v>130</v>
      </c>
      <c r="L27" s="94" t="n">
        <v>50</v>
      </c>
      <c r="M27" s="94" t="n">
        <f aca="false">(E27-L27)/10000</f>
        <v>0</v>
      </c>
      <c r="N27" s="96"/>
    </row>
    <row r="28" s="91" customFormat="true" ht="22" hidden="false" customHeight="true" outlineLevel="0" collapsed="false">
      <c r="A28" s="92"/>
      <c r="B28" s="93"/>
      <c r="C28" s="87"/>
      <c r="D28" s="94" t="s">
        <v>107</v>
      </c>
      <c r="E28" s="94" t="n">
        <v>100</v>
      </c>
      <c r="F28" s="94" t="n">
        <v>100</v>
      </c>
      <c r="G28" s="94"/>
      <c r="H28" s="94"/>
      <c r="I28" s="94"/>
      <c r="J28" s="94" t="s">
        <v>108</v>
      </c>
      <c r="K28" s="94" t="s">
        <v>131</v>
      </c>
      <c r="L28" s="94" t="n">
        <v>100</v>
      </c>
      <c r="M28" s="94" t="n">
        <f aca="false">(E28-L28)/10000</f>
        <v>0</v>
      </c>
      <c r="N28" s="96"/>
    </row>
    <row r="29" s="91" customFormat="true" ht="22" hidden="false" customHeight="true" outlineLevel="0" collapsed="false">
      <c r="A29" s="92"/>
      <c r="B29" s="93"/>
      <c r="C29" s="87"/>
      <c r="D29" s="94" t="s">
        <v>107</v>
      </c>
      <c r="E29" s="94" t="n">
        <v>30</v>
      </c>
      <c r="F29" s="94" t="n">
        <v>30</v>
      </c>
      <c r="G29" s="94"/>
      <c r="H29" s="94"/>
      <c r="I29" s="94"/>
      <c r="J29" s="94" t="s">
        <v>108</v>
      </c>
      <c r="K29" s="94" t="s">
        <v>132</v>
      </c>
      <c r="L29" s="94" t="n">
        <v>30</v>
      </c>
      <c r="M29" s="94" t="n">
        <f aca="false">(E29-L29)/10000</f>
        <v>0</v>
      </c>
      <c r="N29" s="96"/>
    </row>
    <row r="30" s="91" customFormat="true" ht="22" hidden="false" customHeight="true" outlineLevel="0" collapsed="false">
      <c r="A30" s="92"/>
      <c r="B30" s="93"/>
      <c r="C30" s="87"/>
      <c r="D30" s="94" t="s">
        <v>107</v>
      </c>
      <c r="E30" s="94" t="n">
        <v>30</v>
      </c>
      <c r="F30" s="94" t="n">
        <v>30</v>
      </c>
      <c r="G30" s="94"/>
      <c r="H30" s="94"/>
      <c r="I30" s="94"/>
      <c r="J30" s="94" t="s">
        <v>108</v>
      </c>
      <c r="K30" s="94" t="s">
        <v>133</v>
      </c>
      <c r="L30" s="94" t="n">
        <v>30</v>
      </c>
      <c r="M30" s="94" t="n">
        <f aca="false">(E30-L30)/10000</f>
        <v>0</v>
      </c>
      <c r="N30" s="96"/>
    </row>
    <row r="31" s="91" customFormat="true" ht="22" hidden="false" customHeight="true" outlineLevel="0" collapsed="false">
      <c r="A31" s="92"/>
      <c r="B31" s="93"/>
      <c r="C31" s="87"/>
      <c r="D31" s="94" t="s">
        <v>107</v>
      </c>
      <c r="E31" s="94" t="n">
        <v>40</v>
      </c>
      <c r="F31" s="94" t="n">
        <v>40</v>
      </c>
      <c r="G31" s="94"/>
      <c r="H31" s="94"/>
      <c r="I31" s="94"/>
      <c r="J31" s="94" t="s">
        <v>108</v>
      </c>
      <c r="K31" s="94" t="s">
        <v>134</v>
      </c>
      <c r="L31" s="94" t="n">
        <v>40</v>
      </c>
      <c r="M31" s="94" t="n">
        <f aca="false">(E31-L31)/10000</f>
        <v>0</v>
      </c>
      <c r="N31" s="96"/>
    </row>
    <row r="32" s="91" customFormat="true" ht="22" hidden="false" customHeight="true" outlineLevel="0" collapsed="false">
      <c r="A32" s="92"/>
      <c r="B32" s="93"/>
      <c r="C32" s="87"/>
      <c r="D32" s="94" t="s">
        <v>107</v>
      </c>
      <c r="E32" s="94" t="n">
        <v>17</v>
      </c>
      <c r="F32" s="94" t="n">
        <v>17</v>
      </c>
      <c r="G32" s="94"/>
      <c r="H32" s="94"/>
      <c r="I32" s="94"/>
      <c r="J32" s="94" t="s">
        <v>108</v>
      </c>
      <c r="K32" s="94" t="s">
        <v>135</v>
      </c>
      <c r="L32" s="94" t="n">
        <v>17</v>
      </c>
      <c r="M32" s="94" t="n">
        <f aca="false">(E32-L32)/10000</f>
        <v>0</v>
      </c>
      <c r="N32" s="96"/>
    </row>
    <row r="33" s="91" customFormat="true" ht="22" hidden="false" customHeight="true" outlineLevel="0" collapsed="false">
      <c r="A33" s="92"/>
      <c r="B33" s="93"/>
      <c r="C33" s="87"/>
      <c r="D33" s="94" t="s">
        <v>107</v>
      </c>
      <c r="E33" s="94" t="n">
        <v>50</v>
      </c>
      <c r="F33" s="94" t="n">
        <v>50</v>
      </c>
      <c r="G33" s="94"/>
      <c r="H33" s="94"/>
      <c r="I33" s="94"/>
      <c r="J33" s="94" t="s">
        <v>108</v>
      </c>
      <c r="K33" s="94" t="s">
        <v>136</v>
      </c>
      <c r="L33" s="94" t="n">
        <v>50</v>
      </c>
      <c r="M33" s="94" t="n">
        <f aca="false">(E33-L33)/10000</f>
        <v>0</v>
      </c>
      <c r="N33" s="96"/>
    </row>
    <row r="34" s="91" customFormat="true" ht="22" hidden="false" customHeight="true" outlineLevel="0" collapsed="false">
      <c r="A34" s="92"/>
      <c r="B34" s="93"/>
      <c r="C34" s="87"/>
      <c r="D34" s="94" t="s">
        <v>107</v>
      </c>
      <c r="E34" s="94" t="n">
        <v>25</v>
      </c>
      <c r="F34" s="94" t="n">
        <v>25</v>
      </c>
      <c r="G34" s="94"/>
      <c r="H34" s="94"/>
      <c r="I34" s="94"/>
      <c r="J34" s="94" t="s">
        <v>108</v>
      </c>
      <c r="K34" s="94" t="s">
        <v>137</v>
      </c>
      <c r="L34" s="94" t="n">
        <v>25</v>
      </c>
      <c r="M34" s="94" t="n">
        <f aca="false">(E34-L34)/10000</f>
        <v>0</v>
      </c>
      <c r="N34" s="96"/>
    </row>
    <row r="35" s="91" customFormat="true" ht="22" hidden="false" customHeight="true" outlineLevel="0" collapsed="false">
      <c r="A35" s="92"/>
      <c r="B35" s="93"/>
      <c r="C35" s="87"/>
      <c r="D35" s="94" t="s">
        <v>107</v>
      </c>
      <c r="E35" s="94" t="n">
        <v>46</v>
      </c>
      <c r="F35" s="94" t="n">
        <v>46</v>
      </c>
      <c r="G35" s="94"/>
      <c r="H35" s="94"/>
      <c r="I35" s="94"/>
      <c r="J35" s="94" t="s">
        <v>108</v>
      </c>
      <c r="K35" s="94" t="s">
        <v>138</v>
      </c>
      <c r="L35" s="94" t="n">
        <v>46</v>
      </c>
      <c r="M35" s="94" t="n">
        <f aca="false">(E35-L35)/10000</f>
        <v>0</v>
      </c>
      <c r="N35" s="96"/>
    </row>
    <row r="36" s="91" customFormat="true" ht="22" hidden="false" customHeight="true" outlineLevel="0" collapsed="false">
      <c r="A36" s="92"/>
      <c r="B36" s="93"/>
      <c r="C36" s="87"/>
      <c r="D36" s="94" t="s">
        <v>107</v>
      </c>
      <c r="E36" s="94" t="n">
        <v>35</v>
      </c>
      <c r="F36" s="94" t="n">
        <v>35</v>
      </c>
      <c r="G36" s="94"/>
      <c r="H36" s="94"/>
      <c r="I36" s="94"/>
      <c r="J36" s="94" t="s">
        <v>108</v>
      </c>
      <c r="K36" s="94" t="s">
        <v>139</v>
      </c>
      <c r="L36" s="94" t="n">
        <v>35</v>
      </c>
      <c r="M36" s="94" t="n">
        <f aca="false">(E36-L36)/10000</f>
        <v>0</v>
      </c>
      <c r="N36" s="96"/>
    </row>
    <row r="37" s="91" customFormat="true" ht="22" hidden="false" customHeight="true" outlineLevel="0" collapsed="false">
      <c r="A37" s="92"/>
      <c r="B37" s="93"/>
      <c r="C37" s="87"/>
      <c r="D37" s="94" t="s">
        <v>107</v>
      </c>
      <c r="E37" s="94" t="n">
        <v>35</v>
      </c>
      <c r="F37" s="94" t="n">
        <v>35</v>
      </c>
      <c r="G37" s="94"/>
      <c r="H37" s="94"/>
      <c r="I37" s="94"/>
      <c r="J37" s="94" t="s">
        <v>108</v>
      </c>
      <c r="K37" s="94" t="s">
        <v>140</v>
      </c>
      <c r="L37" s="94" t="n">
        <v>35</v>
      </c>
      <c r="M37" s="94" t="n">
        <f aca="false">(E37-L37)/10000</f>
        <v>0</v>
      </c>
      <c r="N37" s="96"/>
    </row>
    <row r="38" s="91" customFormat="true" ht="22" hidden="false" customHeight="true" outlineLevel="0" collapsed="false">
      <c r="A38" s="92"/>
      <c r="B38" s="93"/>
      <c r="C38" s="87"/>
      <c r="D38" s="94" t="s">
        <v>107</v>
      </c>
      <c r="E38" s="94" t="n">
        <v>30</v>
      </c>
      <c r="F38" s="94" t="n">
        <v>30</v>
      </c>
      <c r="G38" s="94"/>
      <c r="H38" s="94"/>
      <c r="I38" s="94"/>
      <c r="J38" s="94" t="s">
        <v>108</v>
      </c>
      <c r="K38" s="94" t="s">
        <v>141</v>
      </c>
      <c r="L38" s="94" t="n">
        <v>30</v>
      </c>
      <c r="M38" s="94" t="n">
        <f aca="false">(E38-L38)/10000</f>
        <v>0</v>
      </c>
      <c r="N38" s="96"/>
    </row>
    <row r="39" s="91" customFormat="true" ht="22" hidden="false" customHeight="true" outlineLevel="0" collapsed="false">
      <c r="A39" s="92"/>
      <c r="B39" s="93"/>
      <c r="C39" s="87"/>
      <c r="D39" s="94" t="s">
        <v>107</v>
      </c>
      <c r="E39" s="94" t="n">
        <v>20</v>
      </c>
      <c r="F39" s="94" t="n">
        <v>20</v>
      </c>
      <c r="G39" s="94"/>
      <c r="H39" s="94"/>
      <c r="I39" s="94"/>
      <c r="J39" s="94" t="s">
        <v>108</v>
      </c>
      <c r="K39" s="94" t="s">
        <v>142</v>
      </c>
      <c r="L39" s="94" t="n">
        <v>20</v>
      </c>
      <c r="M39" s="94" t="n">
        <f aca="false">(E39-L39)/10000</f>
        <v>0</v>
      </c>
      <c r="N39" s="96"/>
    </row>
    <row r="40" s="91" customFormat="true" ht="22" hidden="false" customHeight="true" outlineLevel="0" collapsed="false">
      <c r="A40" s="92"/>
      <c r="B40" s="93"/>
      <c r="C40" s="87"/>
      <c r="D40" s="94" t="s">
        <v>107</v>
      </c>
      <c r="E40" s="94" t="n">
        <v>18</v>
      </c>
      <c r="F40" s="94" t="n">
        <v>18</v>
      </c>
      <c r="G40" s="94"/>
      <c r="H40" s="94"/>
      <c r="I40" s="94"/>
      <c r="J40" s="94" t="s">
        <v>108</v>
      </c>
      <c r="K40" s="94" t="s">
        <v>143</v>
      </c>
      <c r="L40" s="94" t="n">
        <v>18</v>
      </c>
      <c r="M40" s="94" t="n">
        <f aca="false">(E40-L40)/10000</f>
        <v>0</v>
      </c>
      <c r="N40" s="96"/>
    </row>
    <row r="41" s="91" customFormat="true" ht="22" hidden="false" customHeight="true" outlineLevel="0" collapsed="false">
      <c r="A41" s="92"/>
      <c r="B41" s="93"/>
      <c r="C41" s="87"/>
      <c r="D41" s="94" t="s">
        <v>107</v>
      </c>
      <c r="E41" s="94" t="n">
        <v>50</v>
      </c>
      <c r="F41" s="94" t="n">
        <v>50</v>
      </c>
      <c r="G41" s="94"/>
      <c r="H41" s="94"/>
      <c r="I41" s="94"/>
      <c r="J41" s="94" t="s">
        <v>108</v>
      </c>
      <c r="K41" s="94" t="s">
        <v>144</v>
      </c>
      <c r="L41" s="94" t="n">
        <v>50</v>
      </c>
      <c r="M41" s="94" t="n">
        <f aca="false">(E41-L41)/10000</f>
        <v>0</v>
      </c>
      <c r="N41" s="96"/>
    </row>
    <row r="42" s="91" customFormat="true" ht="22" hidden="false" customHeight="true" outlineLevel="0" collapsed="false">
      <c r="A42" s="92"/>
      <c r="B42" s="93"/>
      <c r="C42" s="87"/>
      <c r="D42" s="94" t="s">
        <v>107</v>
      </c>
      <c r="E42" s="94" t="n">
        <v>50</v>
      </c>
      <c r="F42" s="94" t="n">
        <v>50</v>
      </c>
      <c r="G42" s="94"/>
      <c r="H42" s="94"/>
      <c r="I42" s="94"/>
      <c r="J42" s="94" t="s">
        <v>108</v>
      </c>
      <c r="K42" s="94" t="s">
        <v>145</v>
      </c>
      <c r="L42" s="94" t="n">
        <v>50</v>
      </c>
      <c r="M42" s="94" t="n">
        <f aca="false">(E42-L42)/10000</f>
        <v>0</v>
      </c>
      <c r="N42" s="96"/>
    </row>
    <row r="43" s="91" customFormat="true" ht="22" hidden="false" customHeight="true" outlineLevel="0" collapsed="false">
      <c r="A43" s="92"/>
      <c r="B43" s="93"/>
      <c r="C43" s="87"/>
      <c r="D43" s="94" t="s">
        <v>107</v>
      </c>
      <c r="E43" s="94" t="n">
        <v>50</v>
      </c>
      <c r="F43" s="94" t="n">
        <v>50</v>
      </c>
      <c r="G43" s="94"/>
      <c r="H43" s="94"/>
      <c r="I43" s="94"/>
      <c r="J43" s="94" t="s">
        <v>108</v>
      </c>
      <c r="K43" s="94" t="s">
        <v>146</v>
      </c>
      <c r="L43" s="94" t="n">
        <v>50</v>
      </c>
      <c r="M43" s="94" t="n">
        <f aca="false">(E43-L43)/10000</f>
        <v>0</v>
      </c>
      <c r="N43" s="96"/>
    </row>
    <row r="44" s="91" customFormat="true" ht="22" hidden="false" customHeight="true" outlineLevel="0" collapsed="false">
      <c r="A44" s="92"/>
      <c r="B44" s="93"/>
      <c r="C44" s="87"/>
      <c r="D44" s="94" t="s">
        <v>107</v>
      </c>
      <c r="E44" s="94" t="n">
        <v>50</v>
      </c>
      <c r="F44" s="94" t="n">
        <v>50</v>
      </c>
      <c r="G44" s="94"/>
      <c r="H44" s="94"/>
      <c r="I44" s="94"/>
      <c r="J44" s="94" t="s">
        <v>108</v>
      </c>
      <c r="K44" s="94" t="s">
        <v>147</v>
      </c>
      <c r="L44" s="94" t="n">
        <v>50</v>
      </c>
      <c r="M44" s="94" t="n">
        <f aca="false">(E44-L44)/10000</f>
        <v>0</v>
      </c>
      <c r="N44" s="96"/>
    </row>
    <row r="45" s="91" customFormat="true" ht="22" hidden="false" customHeight="true" outlineLevel="0" collapsed="false">
      <c r="A45" s="92"/>
      <c r="B45" s="93"/>
      <c r="C45" s="87"/>
      <c r="D45" s="94" t="s">
        <v>107</v>
      </c>
      <c r="E45" s="94" t="n">
        <v>50</v>
      </c>
      <c r="F45" s="94" t="n">
        <v>50</v>
      </c>
      <c r="G45" s="94"/>
      <c r="H45" s="94"/>
      <c r="I45" s="94"/>
      <c r="J45" s="94" t="s">
        <v>108</v>
      </c>
      <c r="K45" s="94" t="s">
        <v>148</v>
      </c>
      <c r="L45" s="94" t="n">
        <v>50</v>
      </c>
      <c r="M45" s="94" t="n">
        <f aca="false">(E45-L45)/10000</f>
        <v>0</v>
      </c>
      <c r="N45" s="96"/>
    </row>
    <row r="46" s="91" customFormat="true" ht="22" hidden="false" customHeight="true" outlineLevel="0" collapsed="false">
      <c r="A46" s="92"/>
      <c r="B46" s="93"/>
      <c r="C46" s="87"/>
      <c r="D46" s="94" t="s">
        <v>107</v>
      </c>
      <c r="E46" s="94" t="n">
        <v>50</v>
      </c>
      <c r="F46" s="94" t="n">
        <v>50</v>
      </c>
      <c r="G46" s="94"/>
      <c r="H46" s="94"/>
      <c r="I46" s="94"/>
      <c r="J46" s="94" t="s">
        <v>108</v>
      </c>
      <c r="K46" s="94" t="s">
        <v>149</v>
      </c>
      <c r="L46" s="94" t="n">
        <v>50</v>
      </c>
      <c r="M46" s="94" t="n">
        <f aca="false">(E46-L46)/10000</f>
        <v>0</v>
      </c>
      <c r="N46" s="96"/>
    </row>
    <row r="47" s="91" customFormat="true" ht="22" hidden="false" customHeight="true" outlineLevel="0" collapsed="false">
      <c r="A47" s="92"/>
      <c r="B47" s="93"/>
      <c r="C47" s="87"/>
      <c r="D47" s="94" t="s">
        <v>107</v>
      </c>
      <c r="E47" s="94" t="n">
        <v>50</v>
      </c>
      <c r="F47" s="94" t="n">
        <v>50</v>
      </c>
      <c r="G47" s="94"/>
      <c r="H47" s="94"/>
      <c r="I47" s="94"/>
      <c r="J47" s="94" t="s">
        <v>108</v>
      </c>
      <c r="K47" s="94" t="s">
        <v>150</v>
      </c>
      <c r="L47" s="94" t="n">
        <v>50</v>
      </c>
      <c r="M47" s="94" t="n">
        <f aca="false">(E47-L47)/10000</f>
        <v>0</v>
      </c>
      <c r="N47" s="96"/>
    </row>
    <row r="48" s="91" customFormat="true" ht="28" hidden="false" customHeight="true" outlineLevel="0" collapsed="false">
      <c r="A48" s="92"/>
      <c r="B48" s="93"/>
      <c r="C48" s="87"/>
      <c r="D48" s="88" t="s">
        <v>151</v>
      </c>
      <c r="E48" s="89" t="n">
        <f aca="false">SUM(E49:E65)</f>
        <v>914.66</v>
      </c>
      <c r="F48" s="89"/>
      <c r="G48" s="89" t="n">
        <f aca="false">SUM(G49:G65)</f>
        <v>914.66</v>
      </c>
      <c r="H48" s="89"/>
      <c r="I48" s="89"/>
      <c r="J48" s="89"/>
      <c r="K48" s="89"/>
      <c r="L48" s="97" t="n">
        <f aca="false">SUM(L49:L65)</f>
        <v>907.199704</v>
      </c>
      <c r="M48" s="97" t="n">
        <f aca="false">SUM(M49:M65)</f>
        <v>7.457954</v>
      </c>
      <c r="N48" s="90"/>
    </row>
    <row r="49" s="91" customFormat="true" ht="22" hidden="false" customHeight="true" outlineLevel="0" collapsed="false">
      <c r="A49" s="92"/>
      <c r="B49" s="93"/>
      <c r="C49" s="87"/>
      <c r="D49" s="94" t="s">
        <v>152</v>
      </c>
      <c r="E49" s="94" t="n">
        <v>15</v>
      </c>
      <c r="F49" s="94"/>
      <c r="G49" s="94" t="n">
        <v>15</v>
      </c>
      <c r="H49" s="94"/>
      <c r="I49" s="94"/>
      <c r="J49" s="94" t="s">
        <v>108</v>
      </c>
      <c r="K49" s="94" t="s">
        <v>144</v>
      </c>
      <c r="L49" s="94" t="n">
        <v>15</v>
      </c>
      <c r="M49" s="94" t="n">
        <f aca="false">(E49-L49)/10000</f>
        <v>0</v>
      </c>
      <c r="N49" s="98"/>
    </row>
    <row r="50" s="91" customFormat="true" ht="22" hidden="false" customHeight="true" outlineLevel="0" collapsed="false">
      <c r="A50" s="92"/>
      <c r="B50" s="93"/>
      <c r="C50" s="87"/>
      <c r="D50" s="94" t="s">
        <v>152</v>
      </c>
      <c r="E50" s="94" t="n">
        <v>15</v>
      </c>
      <c r="F50" s="94"/>
      <c r="G50" s="94" t="n">
        <v>15</v>
      </c>
      <c r="H50" s="94"/>
      <c r="I50" s="94"/>
      <c r="J50" s="94" t="s">
        <v>108</v>
      </c>
      <c r="K50" s="94" t="s">
        <v>145</v>
      </c>
      <c r="L50" s="94" t="n">
        <v>15</v>
      </c>
      <c r="M50" s="94" t="n">
        <f aca="false">(E50-L50)/10000</f>
        <v>0</v>
      </c>
      <c r="N50" s="98"/>
    </row>
    <row r="51" s="91" customFormat="true" ht="22" hidden="false" customHeight="true" outlineLevel="0" collapsed="false">
      <c r="A51" s="92"/>
      <c r="B51" s="93"/>
      <c r="C51" s="87"/>
      <c r="D51" s="94" t="s">
        <v>152</v>
      </c>
      <c r="E51" s="94" t="n">
        <v>15</v>
      </c>
      <c r="F51" s="94"/>
      <c r="G51" s="94" t="n">
        <v>15</v>
      </c>
      <c r="H51" s="94"/>
      <c r="I51" s="94"/>
      <c r="J51" s="94" t="s">
        <v>108</v>
      </c>
      <c r="K51" s="94" t="s">
        <v>146</v>
      </c>
      <c r="L51" s="94" t="n">
        <v>15</v>
      </c>
      <c r="M51" s="94" t="n">
        <f aca="false">(E51-L51)/10000</f>
        <v>0</v>
      </c>
      <c r="N51" s="98"/>
    </row>
    <row r="52" s="91" customFormat="true" ht="22" hidden="false" customHeight="true" outlineLevel="0" collapsed="false">
      <c r="A52" s="92"/>
      <c r="B52" s="93"/>
      <c r="C52" s="87"/>
      <c r="D52" s="94" t="s">
        <v>152</v>
      </c>
      <c r="E52" s="94" t="n">
        <v>15</v>
      </c>
      <c r="F52" s="94"/>
      <c r="G52" s="94" t="n">
        <v>15</v>
      </c>
      <c r="H52" s="94"/>
      <c r="I52" s="94"/>
      <c r="J52" s="94" t="s">
        <v>108</v>
      </c>
      <c r="K52" s="94" t="s">
        <v>147</v>
      </c>
      <c r="L52" s="94" t="n">
        <v>15</v>
      </c>
      <c r="M52" s="94" t="n">
        <f aca="false">(E52-L52)/10000</f>
        <v>0</v>
      </c>
      <c r="N52" s="98"/>
    </row>
    <row r="53" s="91" customFormat="true" ht="22" hidden="false" customHeight="true" outlineLevel="0" collapsed="false">
      <c r="A53" s="92"/>
      <c r="B53" s="93"/>
      <c r="C53" s="87"/>
      <c r="D53" s="94" t="s">
        <v>152</v>
      </c>
      <c r="E53" s="94" t="n">
        <v>15</v>
      </c>
      <c r="F53" s="94"/>
      <c r="G53" s="94" t="n">
        <v>15</v>
      </c>
      <c r="H53" s="94"/>
      <c r="I53" s="94"/>
      <c r="J53" s="94" t="s">
        <v>108</v>
      </c>
      <c r="K53" s="94" t="s">
        <v>148</v>
      </c>
      <c r="L53" s="94" t="n">
        <v>15</v>
      </c>
      <c r="M53" s="94" t="n">
        <f aca="false">(E53-L53)/10000</f>
        <v>0</v>
      </c>
      <c r="N53" s="98"/>
    </row>
    <row r="54" s="91" customFormat="true" ht="22" hidden="false" customHeight="true" outlineLevel="0" collapsed="false">
      <c r="A54" s="92"/>
      <c r="B54" s="93"/>
      <c r="C54" s="87"/>
      <c r="D54" s="94" t="s">
        <v>152</v>
      </c>
      <c r="E54" s="94" t="n">
        <v>15</v>
      </c>
      <c r="F54" s="94"/>
      <c r="G54" s="94" t="n">
        <v>15</v>
      </c>
      <c r="H54" s="94"/>
      <c r="I54" s="94"/>
      <c r="J54" s="94" t="s">
        <v>108</v>
      </c>
      <c r="K54" s="94" t="s">
        <v>149</v>
      </c>
      <c r="L54" s="94" t="n">
        <v>15</v>
      </c>
      <c r="M54" s="94" t="n">
        <f aca="false">(E54-L54)/10000</f>
        <v>0</v>
      </c>
      <c r="N54" s="98"/>
    </row>
    <row r="55" s="91" customFormat="true" ht="22" hidden="false" customHeight="true" outlineLevel="0" collapsed="false">
      <c r="A55" s="92"/>
      <c r="B55" s="93"/>
      <c r="C55" s="87"/>
      <c r="D55" s="94" t="s">
        <v>152</v>
      </c>
      <c r="E55" s="94" t="n">
        <v>15</v>
      </c>
      <c r="F55" s="94"/>
      <c r="G55" s="94" t="n">
        <v>15</v>
      </c>
      <c r="H55" s="94"/>
      <c r="I55" s="94"/>
      <c r="J55" s="94" t="s">
        <v>108</v>
      </c>
      <c r="K55" s="94" t="s">
        <v>150</v>
      </c>
      <c r="L55" s="94" t="n">
        <v>15</v>
      </c>
      <c r="M55" s="94" t="n">
        <f aca="false">(E55-L55)/10000</f>
        <v>0</v>
      </c>
      <c r="N55" s="98"/>
    </row>
    <row r="56" s="91" customFormat="true" ht="22" hidden="false" customHeight="true" outlineLevel="0" collapsed="false">
      <c r="A56" s="92"/>
      <c r="B56" s="93"/>
      <c r="C56" s="87"/>
      <c r="D56" s="94" t="s">
        <v>152</v>
      </c>
      <c r="E56" s="94" t="n">
        <v>143.54</v>
      </c>
      <c r="F56" s="94"/>
      <c r="G56" s="94" t="n">
        <v>143.54</v>
      </c>
      <c r="H56" s="94"/>
      <c r="I56" s="94"/>
      <c r="J56" s="94" t="s">
        <v>108</v>
      </c>
      <c r="K56" s="94" t="s">
        <v>153</v>
      </c>
      <c r="L56" s="99" t="n">
        <f aca="false">(454722.41+906098.05)/10000</f>
        <v>136.082046</v>
      </c>
      <c r="M56" s="99" t="n">
        <f aca="false">E56-L56</f>
        <v>7.457954</v>
      </c>
      <c r="N56" s="96"/>
    </row>
    <row r="57" s="91" customFormat="true" ht="22" hidden="false" customHeight="true" outlineLevel="0" collapsed="false">
      <c r="A57" s="92"/>
      <c r="B57" s="93"/>
      <c r="C57" s="87"/>
      <c r="D57" s="94" t="s">
        <v>152</v>
      </c>
      <c r="E57" s="94" t="n">
        <v>46.46</v>
      </c>
      <c r="F57" s="94"/>
      <c r="G57" s="94" t="n">
        <v>46.46</v>
      </c>
      <c r="H57" s="94"/>
      <c r="I57" s="94"/>
      <c r="J57" s="94" t="s">
        <v>108</v>
      </c>
      <c r="K57" s="94" t="s">
        <v>153</v>
      </c>
      <c r="L57" s="99" t="n">
        <v>46.457658</v>
      </c>
      <c r="M57" s="94" t="n">
        <v>0</v>
      </c>
      <c r="N57" s="96"/>
    </row>
    <row r="58" s="91" customFormat="true" ht="22" hidden="false" customHeight="true" outlineLevel="0" collapsed="false">
      <c r="A58" s="92"/>
      <c r="B58" s="93"/>
      <c r="C58" s="87"/>
      <c r="D58" s="94" t="s">
        <v>152</v>
      </c>
      <c r="E58" s="94" t="n">
        <v>24.94</v>
      </c>
      <c r="F58" s="94"/>
      <c r="G58" s="94" t="n">
        <v>24.94</v>
      </c>
      <c r="H58" s="94"/>
      <c r="I58" s="94"/>
      <c r="J58" s="94" t="s">
        <v>108</v>
      </c>
      <c r="K58" s="95" t="s">
        <v>154</v>
      </c>
      <c r="L58" s="94" t="n">
        <v>24.94</v>
      </c>
      <c r="M58" s="94" t="n">
        <f aca="false">(E58-L58)/10000</f>
        <v>0</v>
      </c>
      <c r="N58" s="96"/>
    </row>
    <row r="59" s="91" customFormat="true" ht="22" hidden="false" customHeight="true" outlineLevel="0" collapsed="false">
      <c r="A59" s="92"/>
      <c r="B59" s="93"/>
      <c r="C59" s="87"/>
      <c r="D59" s="94" t="s">
        <v>152</v>
      </c>
      <c r="E59" s="94" t="n">
        <v>7</v>
      </c>
      <c r="F59" s="94"/>
      <c r="G59" s="94" t="n">
        <v>7</v>
      </c>
      <c r="H59" s="94"/>
      <c r="I59" s="94"/>
      <c r="J59" s="94" t="s">
        <v>108</v>
      </c>
      <c r="K59" s="94" t="s">
        <v>155</v>
      </c>
      <c r="L59" s="94" t="n">
        <v>7</v>
      </c>
      <c r="M59" s="94" t="n">
        <f aca="false">(E59-L59)/10000</f>
        <v>0</v>
      </c>
      <c r="N59" s="96"/>
    </row>
    <row r="60" s="91" customFormat="true" ht="22" hidden="false" customHeight="true" outlineLevel="0" collapsed="false">
      <c r="A60" s="92"/>
      <c r="B60" s="93"/>
      <c r="C60" s="87"/>
      <c r="D60" s="94" t="s">
        <v>152</v>
      </c>
      <c r="E60" s="94" t="n">
        <v>8</v>
      </c>
      <c r="F60" s="94"/>
      <c r="G60" s="94" t="n">
        <v>8</v>
      </c>
      <c r="H60" s="94"/>
      <c r="I60" s="94"/>
      <c r="J60" s="94" t="s">
        <v>108</v>
      </c>
      <c r="K60" s="94" t="s">
        <v>156</v>
      </c>
      <c r="L60" s="94" t="n">
        <v>8</v>
      </c>
      <c r="M60" s="94" t="n">
        <f aca="false">(E60-L60)/10000</f>
        <v>0</v>
      </c>
      <c r="N60" s="96"/>
    </row>
    <row r="61" s="91" customFormat="true" ht="22" hidden="false" customHeight="true" outlineLevel="0" collapsed="false">
      <c r="A61" s="92"/>
      <c r="B61" s="93"/>
      <c r="C61" s="87"/>
      <c r="D61" s="94" t="s">
        <v>152</v>
      </c>
      <c r="E61" s="94" t="n">
        <v>50</v>
      </c>
      <c r="F61" s="94"/>
      <c r="G61" s="94" t="n">
        <v>50</v>
      </c>
      <c r="H61" s="94"/>
      <c r="I61" s="94"/>
      <c r="J61" s="94" t="s">
        <v>108</v>
      </c>
      <c r="K61" s="94" t="s">
        <v>157</v>
      </c>
      <c r="L61" s="94" t="n">
        <v>50</v>
      </c>
      <c r="M61" s="94" t="n">
        <f aca="false">(E61-L61)/10000</f>
        <v>0</v>
      </c>
      <c r="N61" s="96"/>
    </row>
    <row r="62" s="91" customFormat="true" ht="22" hidden="false" customHeight="true" outlineLevel="0" collapsed="false">
      <c r="A62" s="92"/>
      <c r="B62" s="93"/>
      <c r="C62" s="87"/>
      <c r="D62" s="94" t="s">
        <v>152</v>
      </c>
      <c r="E62" s="94" t="n">
        <v>30</v>
      </c>
      <c r="F62" s="94"/>
      <c r="G62" s="94" t="n">
        <v>30</v>
      </c>
      <c r="H62" s="94"/>
      <c r="I62" s="94"/>
      <c r="J62" s="94" t="s">
        <v>108</v>
      </c>
      <c r="K62" s="94" t="s">
        <v>158</v>
      </c>
      <c r="L62" s="94" t="n">
        <v>30</v>
      </c>
      <c r="M62" s="94" t="n">
        <f aca="false">(E62-L62)/10000</f>
        <v>0</v>
      </c>
      <c r="N62" s="96"/>
    </row>
    <row r="63" s="91" customFormat="true" ht="22" hidden="false" customHeight="true" outlineLevel="0" collapsed="false">
      <c r="A63" s="92"/>
      <c r="B63" s="93"/>
      <c r="C63" s="87"/>
      <c r="D63" s="94" t="s">
        <v>152</v>
      </c>
      <c r="E63" s="94" t="n">
        <v>194.06</v>
      </c>
      <c r="F63" s="94"/>
      <c r="G63" s="94" t="n">
        <v>194.06</v>
      </c>
      <c r="H63" s="94"/>
      <c r="I63" s="94"/>
      <c r="J63" s="94" t="s">
        <v>159</v>
      </c>
      <c r="K63" s="94" t="s">
        <v>160</v>
      </c>
      <c r="L63" s="94" t="n">
        <v>194.06</v>
      </c>
      <c r="M63" s="94" t="n">
        <f aca="false">(E63-L63)/10000</f>
        <v>0</v>
      </c>
      <c r="N63" s="96"/>
    </row>
    <row r="64" s="91" customFormat="true" ht="22" hidden="false" customHeight="true" outlineLevel="0" collapsed="false">
      <c r="A64" s="92"/>
      <c r="B64" s="93"/>
      <c r="C64" s="87"/>
      <c r="D64" s="94" t="s">
        <v>152</v>
      </c>
      <c r="E64" s="94" t="n">
        <v>105.66</v>
      </c>
      <c r="F64" s="94"/>
      <c r="G64" s="94" t="n">
        <v>105.66</v>
      </c>
      <c r="H64" s="94"/>
      <c r="I64" s="94"/>
      <c r="J64" s="94" t="s">
        <v>161</v>
      </c>
      <c r="K64" s="94" t="s">
        <v>162</v>
      </c>
      <c r="L64" s="94" t="n">
        <v>105.66</v>
      </c>
      <c r="M64" s="94" t="n">
        <f aca="false">(E64-L64)/10000</f>
        <v>0</v>
      </c>
      <c r="N64" s="96"/>
    </row>
    <row r="65" s="91" customFormat="true" ht="22" hidden="false" customHeight="true" outlineLevel="0" collapsed="false">
      <c r="A65" s="92"/>
      <c r="B65" s="93"/>
      <c r="C65" s="87"/>
      <c r="D65" s="94" t="s">
        <v>152</v>
      </c>
      <c r="E65" s="94" t="n">
        <v>200</v>
      </c>
      <c r="F65" s="94"/>
      <c r="G65" s="94" t="n">
        <v>200</v>
      </c>
      <c r="H65" s="94"/>
      <c r="I65" s="94"/>
      <c r="J65" s="94" t="s">
        <v>163</v>
      </c>
      <c r="K65" s="94" t="s">
        <v>20</v>
      </c>
      <c r="L65" s="94" t="n">
        <v>200</v>
      </c>
      <c r="M65" s="94" t="n">
        <f aca="false">(E65-L65)/10000</f>
        <v>0</v>
      </c>
      <c r="N65" s="96"/>
    </row>
    <row r="66" s="91" customFormat="true" ht="28" hidden="false" customHeight="true" outlineLevel="0" collapsed="false">
      <c r="A66" s="92"/>
      <c r="B66" s="93"/>
      <c r="C66" s="87"/>
      <c r="D66" s="88" t="s">
        <v>164</v>
      </c>
      <c r="E66" s="89" t="n">
        <f aca="false">SUM(E67:E76)</f>
        <v>2133.76</v>
      </c>
      <c r="F66" s="89"/>
      <c r="G66" s="89"/>
      <c r="H66" s="89" t="n">
        <f aca="false">SUM(H67:H76)</f>
        <v>2133.76</v>
      </c>
      <c r="I66" s="89"/>
      <c r="J66" s="89"/>
      <c r="K66" s="89"/>
      <c r="L66" s="97" t="n">
        <f aca="false">SUM(L67:L76)</f>
        <v>2129.5856</v>
      </c>
      <c r="M66" s="97" t="n">
        <f aca="false">SUM(M67:M76)</f>
        <v>4.1744</v>
      </c>
      <c r="N66" s="90"/>
    </row>
    <row r="67" s="91" customFormat="true" ht="22" hidden="false" customHeight="true" outlineLevel="0" collapsed="false">
      <c r="A67" s="92"/>
      <c r="B67" s="93"/>
      <c r="C67" s="87"/>
      <c r="D67" s="94" t="s">
        <v>165</v>
      </c>
      <c r="E67" s="94" t="n">
        <v>200</v>
      </c>
      <c r="F67" s="94"/>
      <c r="G67" s="94"/>
      <c r="H67" s="94" t="n">
        <v>200</v>
      </c>
      <c r="I67" s="94"/>
      <c r="J67" s="94" t="s">
        <v>108</v>
      </c>
      <c r="K67" s="94" t="s">
        <v>166</v>
      </c>
      <c r="L67" s="94" t="n">
        <v>200</v>
      </c>
      <c r="M67" s="94" t="n">
        <f aca="false">(E67-L67)/10000</f>
        <v>0</v>
      </c>
      <c r="N67" s="96"/>
    </row>
    <row r="68" s="91" customFormat="true" ht="22" hidden="false" customHeight="true" outlineLevel="0" collapsed="false">
      <c r="A68" s="92"/>
      <c r="B68" s="93"/>
      <c r="C68" s="87"/>
      <c r="D68" s="94" t="s">
        <v>165</v>
      </c>
      <c r="E68" s="94" t="n">
        <v>50</v>
      </c>
      <c r="F68" s="94"/>
      <c r="G68" s="94"/>
      <c r="H68" s="94" t="n">
        <v>50</v>
      </c>
      <c r="I68" s="94"/>
      <c r="J68" s="94" t="s">
        <v>108</v>
      </c>
      <c r="K68" s="94" t="s">
        <v>167</v>
      </c>
      <c r="L68" s="94" t="n">
        <v>50</v>
      </c>
      <c r="M68" s="94" t="n">
        <f aca="false">(E68-L68)/10000</f>
        <v>0</v>
      </c>
      <c r="N68" s="96"/>
    </row>
    <row r="69" s="91" customFormat="true" ht="22" hidden="false" customHeight="true" outlineLevel="0" collapsed="false">
      <c r="A69" s="92"/>
      <c r="B69" s="93"/>
      <c r="C69" s="87"/>
      <c r="D69" s="94" t="s">
        <v>165</v>
      </c>
      <c r="E69" s="94" t="n">
        <v>23.08</v>
      </c>
      <c r="F69" s="94"/>
      <c r="G69" s="94"/>
      <c r="H69" s="94" t="n">
        <v>23.08</v>
      </c>
      <c r="I69" s="94"/>
      <c r="J69" s="94" t="s">
        <v>108</v>
      </c>
      <c r="K69" s="94" t="s">
        <v>168</v>
      </c>
      <c r="L69" s="99" t="n">
        <v>21.3856</v>
      </c>
      <c r="M69" s="99" t="n">
        <f aca="false">E69-L69</f>
        <v>1.6944</v>
      </c>
      <c r="N69" s="96"/>
    </row>
    <row r="70" s="91" customFormat="true" ht="22" hidden="false" customHeight="true" outlineLevel="0" collapsed="false">
      <c r="A70" s="92"/>
      <c r="B70" s="93"/>
      <c r="C70" s="87"/>
      <c r="D70" s="94" t="s">
        <v>165</v>
      </c>
      <c r="E70" s="94" t="n">
        <v>21.28</v>
      </c>
      <c r="F70" s="94"/>
      <c r="G70" s="94"/>
      <c r="H70" s="94" t="n">
        <v>21.28</v>
      </c>
      <c r="I70" s="94"/>
      <c r="J70" s="94" t="s">
        <v>169</v>
      </c>
      <c r="K70" s="94" t="s">
        <v>170</v>
      </c>
      <c r="L70" s="99" t="n">
        <v>18.8</v>
      </c>
      <c r="M70" s="99" t="n">
        <f aca="false">E70-L70</f>
        <v>2.48</v>
      </c>
      <c r="N70" s="96"/>
    </row>
    <row r="71" s="91" customFormat="true" ht="22" hidden="false" customHeight="true" outlineLevel="0" collapsed="false">
      <c r="A71" s="92"/>
      <c r="B71" s="93"/>
      <c r="C71" s="87"/>
      <c r="D71" s="94" t="s">
        <v>165</v>
      </c>
      <c r="E71" s="94" t="n">
        <v>35</v>
      </c>
      <c r="F71" s="94"/>
      <c r="G71" s="94"/>
      <c r="H71" s="94" t="n">
        <v>35</v>
      </c>
      <c r="I71" s="94"/>
      <c r="J71" s="94" t="s">
        <v>169</v>
      </c>
      <c r="K71" s="94" t="s">
        <v>171</v>
      </c>
      <c r="L71" s="94" t="n">
        <v>35</v>
      </c>
      <c r="M71" s="94" t="n">
        <v>0</v>
      </c>
      <c r="N71" s="96"/>
    </row>
    <row r="72" s="91" customFormat="true" ht="22" hidden="false" customHeight="true" outlineLevel="0" collapsed="false">
      <c r="A72" s="92"/>
      <c r="B72" s="93"/>
      <c r="C72" s="87"/>
      <c r="D72" s="94" t="s">
        <v>165</v>
      </c>
      <c r="E72" s="94" t="n">
        <v>62.1</v>
      </c>
      <c r="F72" s="94"/>
      <c r="G72" s="94"/>
      <c r="H72" s="94" t="n">
        <v>62.1</v>
      </c>
      <c r="I72" s="94"/>
      <c r="J72" s="94" t="s">
        <v>169</v>
      </c>
      <c r="K72" s="94" t="s">
        <v>172</v>
      </c>
      <c r="L72" s="94" t="n">
        <v>62.1</v>
      </c>
      <c r="M72" s="94" t="n">
        <f aca="false">E72-L72</f>
        <v>0</v>
      </c>
      <c r="N72" s="96"/>
    </row>
    <row r="73" s="91" customFormat="true" ht="22" hidden="false" customHeight="true" outlineLevel="0" collapsed="false">
      <c r="A73" s="92"/>
      <c r="B73" s="93"/>
      <c r="C73" s="87"/>
      <c r="D73" s="94" t="s">
        <v>165</v>
      </c>
      <c r="E73" s="94" t="n">
        <v>1.3</v>
      </c>
      <c r="F73" s="94"/>
      <c r="G73" s="94"/>
      <c r="H73" s="94" t="n">
        <v>1.3</v>
      </c>
      <c r="I73" s="94"/>
      <c r="J73" s="94" t="s">
        <v>169</v>
      </c>
      <c r="K73" s="94" t="s">
        <v>173</v>
      </c>
      <c r="L73" s="94" t="n">
        <v>1.3</v>
      </c>
      <c r="M73" s="94" t="n">
        <f aca="false">E73-L73</f>
        <v>0</v>
      </c>
      <c r="N73" s="96"/>
    </row>
    <row r="74" s="91" customFormat="true" ht="22" hidden="false" customHeight="true" outlineLevel="0" collapsed="false">
      <c r="A74" s="92"/>
      <c r="B74" s="93"/>
      <c r="C74" s="87"/>
      <c r="D74" s="94" t="s">
        <v>165</v>
      </c>
      <c r="E74" s="94" t="n">
        <v>40</v>
      </c>
      <c r="F74" s="94"/>
      <c r="G74" s="94"/>
      <c r="H74" s="94" t="n">
        <v>40</v>
      </c>
      <c r="I74" s="94"/>
      <c r="J74" s="94" t="s">
        <v>159</v>
      </c>
      <c r="K74" s="94" t="s">
        <v>174</v>
      </c>
      <c r="L74" s="94" t="n">
        <v>40</v>
      </c>
      <c r="M74" s="94" t="n">
        <f aca="false">E74-L74</f>
        <v>0</v>
      </c>
      <c r="N74" s="96"/>
    </row>
    <row r="75" s="91" customFormat="true" ht="22" hidden="false" customHeight="true" outlineLevel="0" collapsed="false">
      <c r="A75" s="92"/>
      <c r="B75" s="93"/>
      <c r="C75" s="87"/>
      <c r="D75" s="94" t="s">
        <v>165</v>
      </c>
      <c r="E75" s="94" t="n">
        <v>562</v>
      </c>
      <c r="F75" s="94"/>
      <c r="G75" s="94"/>
      <c r="H75" s="94" t="n">
        <v>562</v>
      </c>
      <c r="I75" s="94"/>
      <c r="J75" s="94" t="s">
        <v>175</v>
      </c>
      <c r="K75" s="94" t="s">
        <v>176</v>
      </c>
      <c r="L75" s="94" t="n">
        <v>562</v>
      </c>
      <c r="M75" s="94" t="n">
        <f aca="false">E75-L75</f>
        <v>0</v>
      </c>
      <c r="N75" s="96"/>
    </row>
    <row r="76" customFormat="false" ht="22" hidden="false" customHeight="true" outlineLevel="0" collapsed="false">
      <c r="C76" s="81"/>
      <c r="D76" s="94" t="s">
        <v>165</v>
      </c>
      <c r="E76" s="94" t="n">
        <v>1139</v>
      </c>
      <c r="F76" s="94"/>
      <c r="G76" s="94"/>
      <c r="H76" s="94" t="n">
        <v>1139</v>
      </c>
      <c r="I76" s="94"/>
      <c r="J76" s="94" t="s">
        <v>175</v>
      </c>
      <c r="K76" s="94" t="s">
        <v>177</v>
      </c>
      <c r="L76" s="94" t="n">
        <v>1139</v>
      </c>
      <c r="M76" s="94" t="n">
        <v>0</v>
      </c>
      <c r="N76" s="84"/>
    </row>
    <row r="77" s="91" customFormat="true" ht="29" hidden="false" customHeight="true" outlineLevel="0" collapsed="false">
      <c r="A77" s="100"/>
      <c r="B77" s="101"/>
      <c r="C77" s="87"/>
      <c r="D77" s="88" t="s">
        <v>178</v>
      </c>
      <c r="E77" s="89" t="n">
        <f aca="false">SUM(E78:E114)</f>
        <v>7500</v>
      </c>
      <c r="F77" s="89"/>
      <c r="G77" s="89"/>
      <c r="H77" s="89"/>
      <c r="I77" s="89" t="n">
        <f aca="false">SUM(I78:I114)</f>
        <v>7500</v>
      </c>
      <c r="J77" s="89"/>
      <c r="K77" s="89"/>
      <c r="L77" s="97" t="n">
        <f aca="false">SUM(L78:L114)</f>
        <v>7386.84444</v>
      </c>
      <c r="M77" s="97" t="n">
        <f aca="false">SUM(M78:M114)</f>
        <v>113.14</v>
      </c>
      <c r="N77" s="90"/>
    </row>
    <row r="78" s="105" customFormat="true" ht="23" hidden="false" customHeight="true" outlineLevel="0" collapsed="false">
      <c r="A78" s="102"/>
      <c r="B78" s="103"/>
      <c r="C78" s="87"/>
      <c r="D78" s="94" t="s">
        <v>179</v>
      </c>
      <c r="E78" s="94" t="n">
        <v>977.39</v>
      </c>
      <c r="F78" s="94"/>
      <c r="G78" s="94"/>
      <c r="H78" s="94"/>
      <c r="I78" s="94" t="n">
        <v>977.39</v>
      </c>
      <c r="J78" s="94" t="s">
        <v>159</v>
      </c>
      <c r="K78" s="94" t="s">
        <v>160</v>
      </c>
      <c r="L78" s="94" t="n">
        <v>977.39</v>
      </c>
      <c r="M78" s="94" t="n">
        <f aca="false">(E78-L78)/10000</f>
        <v>0</v>
      </c>
      <c r="N78" s="104"/>
    </row>
    <row r="79" s="109" customFormat="true" ht="23" hidden="false" customHeight="true" outlineLevel="0" collapsed="false">
      <c r="A79" s="106"/>
      <c r="B79" s="107"/>
      <c r="C79" s="87"/>
      <c r="D79" s="94" t="s">
        <v>179</v>
      </c>
      <c r="E79" s="94" t="n">
        <v>42</v>
      </c>
      <c r="F79" s="94"/>
      <c r="G79" s="94"/>
      <c r="H79" s="94"/>
      <c r="I79" s="94" t="n">
        <v>42</v>
      </c>
      <c r="J79" s="94" t="s">
        <v>159</v>
      </c>
      <c r="K79" s="94" t="s">
        <v>180</v>
      </c>
      <c r="L79" s="94" t="n">
        <v>42</v>
      </c>
      <c r="M79" s="94" t="n">
        <f aca="false">(E79-L79)/10000</f>
        <v>0</v>
      </c>
      <c r="N79" s="108"/>
    </row>
    <row r="80" s="109" customFormat="true" ht="23" hidden="false" customHeight="true" outlineLevel="0" collapsed="false">
      <c r="A80" s="106"/>
      <c r="B80" s="107"/>
      <c r="C80" s="87"/>
      <c r="D80" s="94" t="s">
        <v>179</v>
      </c>
      <c r="E80" s="94" t="n">
        <v>75</v>
      </c>
      <c r="F80" s="94"/>
      <c r="G80" s="94"/>
      <c r="H80" s="94"/>
      <c r="I80" s="94" t="n">
        <v>75</v>
      </c>
      <c r="J80" s="94" t="s">
        <v>181</v>
      </c>
      <c r="K80" s="94" t="s">
        <v>182</v>
      </c>
      <c r="L80" s="94" t="n">
        <v>75</v>
      </c>
      <c r="M80" s="94" t="n">
        <f aca="false">(E80-L80)/10000</f>
        <v>0</v>
      </c>
      <c r="N80" s="108"/>
    </row>
    <row r="81" s="109" customFormat="true" ht="23" hidden="false" customHeight="true" outlineLevel="0" collapsed="false">
      <c r="A81" s="106"/>
      <c r="B81" s="107"/>
      <c r="C81" s="87"/>
      <c r="D81" s="94" t="s">
        <v>179</v>
      </c>
      <c r="E81" s="94" t="n">
        <v>95</v>
      </c>
      <c r="F81" s="94"/>
      <c r="G81" s="94"/>
      <c r="H81" s="94"/>
      <c r="I81" s="94" t="n">
        <v>95</v>
      </c>
      <c r="J81" s="94" t="s">
        <v>181</v>
      </c>
      <c r="K81" s="94" t="s">
        <v>183</v>
      </c>
      <c r="L81" s="94" t="n">
        <v>94.78</v>
      </c>
      <c r="M81" s="99" t="n">
        <f aca="false">E81-L81</f>
        <v>0.219999999999999</v>
      </c>
      <c r="N81" s="108"/>
    </row>
    <row r="82" s="109" customFormat="true" ht="23" hidden="false" customHeight="true" outlineLevel="0" collapsed="false">
      <c r="A82" s="106"/>
      <c r="B82" s="107"/>
      <c r="C82" s="87"/>
      <c r="D82" s="94" t="s">
        <v>179</v>
      </c>
      <c r="E82" s="94" t="n">
        <v>640</v>
      </c>
      <c r="F82" s="94"/>
      <c r="G82" s="94"/>
      <c r="H82" s="94"/>
      <c r="I82" s="94" t="n">
        <v>640</v>
      </c>
      <c r="J82" s="94" t="s">
        <v>181</v>
      </c>
      <c r="K82" s="95" t="s">
        <v>184</v>
      </c>
      <c r="L82" s="94" t="n">
        <v>640</v>
      </c>
      <c r="M82" s="94" t="n">
        <f aca="false">E82-L82</f>
        <v>0</v>
      </c>
      <c r="N82" s="108"/>
    </row>
    <row r="83" s="109" customFormat="true" ht="23" hidden="false" customHeight="true" outlineLevel="0" collapsed="false">
      <c r="A83" s="106"/>
      <c r="B83" s="107"/>
      <c r="C83" s="87"/>
      <c r="D83" s="94" t="s">
        <v>179</v>
      </c>
      <c r="E83" s="94" t="n">
        <v>187.1</v>
      </c>
      <c r="F83" s="94"/>
      <c r="G83" s="94"/>
      <c r="H83" s="94"/>
      <c r="I83" s="94" t="n">
        <v>187.1</v>
      </c>
      <c r="J83" s="94" t="s">
        <v>169</v>
      </c>
      <c r="K83" s="94" t="s">
        <v>185</v>
      </c>
      <c r="L83" s="99" t="n">
        <v>187.098</v>
      </c>
      <c r="M83" s="94" t="n">
        <v>0</v>
      </c>
      <c r="N83" s="108"/>
    </row>
    <row r="84" s="109" customFormat="true" ht="23" hidden="false" customHeight="true" outlineLevel="0" collapsed="false">
      <c r="A84" s="106"/>
      <c r="B84" s="107"/>
      <c r="C84" s="87"/>
      <c r="D84" s="94" t="s">
        <v>179</v>
      </c>
      <c r="E84" s="94" t="n">
        <v>18.64</v>
      </c>
      <c r="F84" s="94"/>
      <c r="G84" s="94"/>
      <c r="H84" s="94"/>
      <c r="I84" s="94" t="n">
        <v>18.64</v>
      </c>
      <c r="J84" s="94" t="s">
        <v>169</v>
      </c>
      <c r="K84" s="94" t="s">
        <v>186</v>
      </c>
      <c r="L84" s="99" t="n">
        <v>18.638</v>
      </c>
      <c r="M84" s="94" t="n">
        <v>0</v>
      </c>
      <c r="N84" s="108"/>
    </row>
    <row r="85" s="91" customFormat="true" ht="23" hidden="false" customHeight="true" outlineLevel="0" collapsed="false">
      <c r="A85" s="92"/>
      <c r="B85" s="93"/>
      <c r="C85" s="87"/>
      <c r="D85" s="94" t="s">
        <v>179</v>
      </c>
      <c r="E85" s="94" t="n">
        <v>580.81</v>
      </c>
      <c r="F85" s="94"/>
      <c r="G85" s="94"/>
      <c r="H85" s="94"/>
      <c r="I85" s="94" t="n">
        <v>580.81</v>
      </c>
      <c r="J85" s="94" t="s">
        <v>169</v>
      </c>
      <c r="K85" s="94" t="s">
        <v>187</v>
      </c>
      <c r="L85" s="94" t="n">
        <v>580.81</v>
      </c>
      <c r="M85" s="94" t="n">
        <f aca="false">E85-L85</f>
        <v>0</v>
      </c>
      <c r="N85" s="96"/>
    </row>
    <row r="86" s="91" customFormat="true" ht="23" hidden="false" customHeight="true" outlineLevel="0" collapsed="false">
      <c r="A86" s="92"/>
      <c r="B86" s="93"/>
      <c r="C86" s="87"/>
      <c r="D86" s="94" t="s">
        <v>179</v>
      </c>
      <c r="E86" s="94" t="n">
        <v>134.5</v>
      </c>
      <c r="F86" s="94"/>
      <c r="G86" s="94"/>
      <c r="H86" s="94"/>
      <c r="I86" s="94" t="n">
        <v>134.5</v>
      </c>
      <c r="J86" s="94" t="s">
        <v>169</v>
      </c>
      <c r="K86" s="94" t="s">
        <v>188</v>
      </c>
      <c r="L86" s="94" t="n">
        <v>134.5</v>
      </c>
      <c r="M86" s="94" t="n">
        <f aca="false">E86-L86</f>
        <v>0</v>
      </c>
      <c r="N86" s="96"/>
    </row>
    <row r="87" s="91" customFormat="true" ht="23" hidden="false" customHeight="true" outlineLevel="0" collapsed="false">
      <c r="A87" s="92"/>
      <c r="B87" s="93"/>
      <c r="C87" s="87"/>
      <c r="D87" s="94" t="s">
        <v>179</v>
      </c>
      <c r="E87" s="94" t="n">
        <v>316.04</v>
      </c>
      <c r="F87" s="94"/>
      <c r="G87" s="94"/>
      <c r="H87" s="94"/>
      <c r="I87" s="94" t="n">
        <v>316.04</v>
      </c>
      <c r="J87" s="94" t="s">
        <v>169</v>
      </c>
      <c r="K87" s="94" t="s">
        <v>189</v>
      </c>
      <c r="L87" s="94" t="n">
        <v>316.04</v>
      </c>
      <c r="M87" s="94" t="n">
        <f aca="false">E87-L87</f>
        <v>0</v>
      </c>
      <c r="N87" s="96"/>
    </row>
    <row r="88" s="91" customFormat="true" ht="23" hidden="false" customHeight="true" outlineLevel="0" collapsed="false">
      <c r="A88" s="92"/>
      <c r="B88" s="93"/>
      <c r="C88" s="87"/>
      <c r="D88" s="94" t="s">
        <v>179</v>
      </c>
      <c r="E88" s="94" t="n">
        <v>1250.43</v>
      </c>
      <c r="F88" s="94"/>
      <c r="G88" s="94"/>
      <c r="H88" s="94"/>
      <c r="I88" s="94" t="n">
        <v>1250.43</v>
      </c>
      <c r="J88" s="94" t="s">
        <v>169</v>
      </c>
      <c r="K88" s="94" t="s">
        <v>190</v>
      </c>
      <c r="L88" s="94" t="n">
        <v>1250.43</v>
      </c>
      <c r="M88" s="94" t="n">
        <f aca="false">E88-L88</f>
        <v>0</v>
      </c>
      <c r="N88" s="96"/>
    </row>
    <row r="89" s="91" customFormat="true" ht="23" hidden="false" customHeight="true" outlineLevel="0" collapsed="false">
      <c r="A89" s="92"/>
      <c r="B89" s="93"/>
      <c r="C89" s="87"/>
      <c r="D89" s="94" t="s">
        <v>179</v>
      </c>
      <c r="E89" s="94" t="n">
        <v>418.6</v>
      </c>
      <c r="F89" s="94"/>
      <c r="G89" s="94"/>
      <c r="H89" s="94"/>
      <c r="I89" s="94" t="n">
        <v>418.6</v>
      </c>
      <c r="J89" s="94" t="s">
        <v>169</v>
      </c>
      <c r="K89" s="94" t="s">
        <v>191</v>
      </c>
      <c r="L89" s="94" t="n">
        <v>418.6</v>
      </c>
      <c r="M89" s="94" t="n">
        <f aca="false">E89-L89</f>
        <v>0</v>
      </c>
      <c r="N89" s="96"/>
    </row>
    <row r="90" s="91" customFormat="true" ht="23" hidden="false" customHeight="true" outlineLevel="0" collapsed="false">
      <c r="A90" s="92"/>
      <c r="B90" s="93"/>
      <c r="C90" s="87"/>
      <c r="D90" s="94" t="s">
        <v>179</v>
      </c>
      <c r="E90" s="94" t="n">
        <v>23.03</v>
      </c>
      <c r="F90" s="94"/>
      <c r="G90" s="94"/>
      <c r="H90" s="94"/>
      <c r="I90" s="94" t="n">
        <v>23.03</v>
      </c>
      <c r="J90" s="94" t="s">
        <v>169</v>
      </c>
      <c r="K90" s="94" t="s">
        <v>192</v>
      </c>
      <c r="L90" s="94" t="n">
        <v>23.03</v>
      </c>
      <c r="M90" s="94" t="n">
        <f aca="false">E90-L90</f>
        <v>0</v>
      </c>
      <c r="N90" s="96"/>
    </row>
    <row r="91" s="91" customFormat="true" ht="23" hidden="false" customHeight="true" outlineLevel="0" collapsed="false">
      <c r="A91" s="92"/>
      <c r="B91" s="93"/>
      <c r="C91" s="87"/>
      <c r="D91" s="94" t="s">
        <v>179</v>
      </c>
      <c r="E91" s="94" t="n">
        <v>140</v>
      </c>
      <c r="F91" s="94"/>
      <c r="G91" s="94"/>
      <c r="H91" s="94"/>
      <c r="I91" s="94" t="n">
        <v>140</v>
      </c>
      <c r="J91" s="94" t="s">
        <v>169</v>
      </c>
      <c r="K91" s="94" t="s">
        <v>193</v>
      </c>
      <c r="L91" s="94" t="n">
        <v>140</v>
      </c>
      <c r="M91" s="94" t="n">
        <f aca="false">E91-L91</f>
        <v>0</v>
      </c>
      <c r="N91" s="96"/>
    </row>
    <row r="92" s="91" customFormat="true" ht="23" hidden="false" customHeight="true" outlineLevel="0" collapsed="false">
      <c r="A92" s="92"/>
      <c r="B92" s="93"/>
      <c r="C92" s="87"/>
      <c r="D92" s="94" t="s">
        <v>179</v>
      </c>
      <c r="E92" s="94" t="n">
        <v>95.99</v>
      </c>
      <c r="F92" s="94"/>
      <c r="G92" s="94"/>
      <c r="H92" s="94"/>
      <c r="I92" s="94" t="n">
        <v>95.99</v>
      </c>
      <c r="J92" s="94" t="s">
        <v>169</v>
      </c>
      <c r="K92" s="94" t="s">
        <v>194</v>
      </c>
      <c r="L92" s="99" t="n">
        <v>95.988</v>
      </c>
      <c r="M92" s="94" t="n">
        <v>0</v>
      </c>
      <c r="N92" s="96"/>
    </row>
    <row r="93" s="91" customFormat="true" ht="23" hidden="false" customHeight="true" outlineLevel="0" collapsed="false">
      <c r="A93" s="92"/>
      <c r="B93" s="93"/>
      <c r="C93" s="87"/>
      <c r="D93" s="94" t="s">
        <v>179</v>
      </c>
      <c r="E93" s="94" t="n">
        <v>8.06</v>
      </c>
      <c r="F93" s="94"/>
      <c r="G93" s="94"/>
      <c r="H93" s="94"/>
      <c r="I93" s="94" t="n">
        <v>8.06</v>
      </c>
      <c r="J93" s="94" t="s">
        <v>169</v>
      </c>
      <c r="K93" s="94" t="s">
        <v>195</v>
      </c>
      <c r="L93" s="99" t="n">
        <v>8.05794</v>
      </c>
      <c r="M93" s="94" t="n">
        <v>0</v>
      </c>
      <c r="N93" s="96"/>
    </row>
    <row r="94" s="91" customFormat="true" ht="23" hidden="false" customHeight="true" outlineLevel="0" collapsed="false">
      <c r="A94" s="92"/>
      <c r="B94" s="93"/>
      <c r="C94" s="87"/>
      <c r="D94" s="94" t="s">
        <v>179</v>
      </c>
      <c r="E94" s="94" t="n">
        <v>340.54</v>
      </c>
      <c r="F94" s="94"/>
      <c r="G94" s="94"/>
      <c r="H94" s="94"/>
      <c r="I94" s="94" t="n">
        <v>340.54</v>
      </c>
      <c r="J94" s="94" t="s">
        <v>169</v>
      </c>
      <c r="K94" s="94" t="s">
        <v>196</v>
      </c>
      <c r="L94" s="94" t="n">
        <v>340.54</v>
      </c>
      <c r="M94" s="94" t="n">
        <f aca="false">E94-L94</f>
        <v>0</v>
      </c>
      <c r="N94" s="96"/>
    </row>
    <row r="95" s="91" customFormat="true" ht="23" hidden="false" customHeight="true" outlineLevel="0" collapsed="false">
      <c r="A95" s="92"/>
      <c r="B95" s="93"/>
      <c r="C95" s="87"/>
      <c r="D95" s="94" t="s">
        <v>179</v>
      </c>
      <c r="E95" s="94" t="n">
        <v>11.61</v>
      </c>
      <c r="F95" s="94"/>
      <c r="G95" s="94"/>
      <c r="H95" s="94"/>
      <c r="I95" s="94" t="n">
        <v>11.61</v>
      </c>
      <c r="J95" s="94" t="s">
        <v>169</v>
      </c>
      <c r="K95" s="94" t="s">
        <v>197</v>
      </c>
      <c r="L95" s="99" t="n">
        <v>11.609</v>
      </c>
      <c r="M95" s="94" t="n">
        <v>0</v>
      </c>
      <c r="N95" s="96"/>
    </row>
    <row r="96" s="91" customFormat="true" ht="23" hidden="false" customHeight="true" outlineLevel="0" collapsed="false">
      <c r="A96" s="92"/>
      <c r="B96" s="93"/>
      <c r="C96" s="87"/>
      <c r="D96" s="94" t="s">
        <v>179</v>
      </c>
      <c r="E96" s="94" t="n">
        <v>7.45</v>
      </c>
      <c r="F96" s="94"/>
      <c r="G96" s="94"/>
      <c r="H96" s="94"/>
      <c r="I96" s="94" t="n">
        <v>7.45</v>
      </c>
      <c r="J96" s="94" t="s">
        <v>169</v>
      </c>
      <c r="K96" s="94" t="s">
        <v>198</v>
      </c>
      <c r="L96" s="99" t="n">
        <v>7.4473</v>
      </c>
      <c r="M96" s="94" t="n">
        <v>0</v>
      </c>
      <c r="N96" s="96"/>
    </row>
    <row r="97" s="91" customFormat="true" ht="23" hidden="false" customHeight="true" outlineLevel="0" collapsed="false">
      <c r="A97" s="92"/>
      <c r="B97" s="93"/>
      <c r="C97" s="87"/>
      <c r="D97" s="94" t="s">
        <v>179</v>
      </c>
      <c r="E97" s="94" t="n">
        <v>3.77</v>
      </c>
      <c r="F97" s="94"/>
      <c r="G97" s="94"/>
      <c r="H97" s="94"/>
      <c r="I97" s="94" t="n">
        <v>3.77</v>
      </c>
      <c r="J97" s="94" t="s">
        <v>169</v>
      </c>
      <c r="K97" s="94" t="s">
        <v>199</v>
      </c>
      <c r="L97" s="99" t="n">
        <v>3.7662</v>
      </c>
      <c r="M97" s="94" t="n">
        <v>0</v>
      </c>
      <c r="N97" s="96"/>
    </row>
    <row r="98" s="91" customFormat="true" ht="23" hidden="false" customHeight="true" outlineLevel="0" collapsed="false">
      <c r="A98" s="92"/>
      <c r="B98" s="93"/>
      <c r="C98" s="87"/>
      <c r="D98" s="94" t="s">
        <v>179</v>
      </c>
      <c r="E98" s="94" t="n">
        <v>122.18</v>
      </c>
      <c r="F98" s="94"/>
      <c r="G98" s="94"/>
      <c r="H98" s="94"/>
      <c r="I98" s="94" t="n">
        <v>122.18</v>
      </c>
      <c r="J98" s="94" t="s">
        <v>169</v>
      </c>
      <c r="K98" s="94" t="s">
        <v>200</v>
      </c>
      <c r="L98" s="94" t="n">
        <v>122.18</v>
      </c>
      <c r="M98" s="94" t="n">
        <f aca="false">E98-L98</f>
        <v>0</v>
      </c>
      <c r="N98" s="96"/>
    </row>
    <row r="99" s="91" customFormat="true" ht="23" hidden="false" customHeight="true" outlineLevel="0" collapsed="false">
      <c r="A99" s="92"/>
      <c r="B99" s="93"/>
      <c r="C99" s="87"/>
      <c r="D99" s="94" t="s">
        <v>179</v>
      </c>
      <c r="E99" s="94" t="n">
        <v>2</v>
      </c>
      <c r="F99" s="94"/>
      <c r="G99" s="94"/>
      <c r="H99" s="94"/>
      <c r="I99" s="94" t="n">
        <v>2</v>
      </c>
      <c r="J99" s="94" t="s">
        <v>169</v>
      </c>
      <c r="K99" s="94" t="s">
        <v>201</v>
      </c>
      <c r="L99" s="94" t="n">
        <v>2</v>
      </c>
      <c r="M99" s="94" t="n">
        <f aca="false">E99-L99</f>
        <v>0</v>
      </c>
      <c r="N99" s="96"/>
    </row>
    <row r="100" s="91" customFormat="true" ht="23" hidden="false" customHeight="true" outlineLevel="0" collapsed="false">
      <c r="A100" s="92"/>
      <c r="B100" s="93"/>
      <c r="C100" s="87"/>
      <c r="D100" s="94" t="s">
        <v>179</v>
      </c>
      <c r="E100" s="94" t="n">
        <v>5</v>
      </c>
      <c r="F100" s="94"/>
      <c r="G100" s="94"/>
      <c r="H100" s="94"/>
      <c r="I100" s="94" t="n">
        <v>5</v>
      </c>
      <c r="J100" s="94" t="s">
        <v>169</v>
      </c>
      <c r="K100" s="94" t="s">
        <v>202</v>
      </c>
      <c r="L100" s="94" t="n">
        <v>5</v>
      </c>
      <c r="M100" s="94" t="n">
        <f aca="false">E100-L100</f>
        <v>0</v>
      </c>
      <c r="N100" s="96"/>
    </row>
    <row r="101" s="91" customFormat="true" ht="23" hidden="false" customHeight="true" outlineLevel="0" collapsed="false">
      <c r="A101" s="92"/>
      <c r="B101" s="93"/>
      <c r="C101" s="96"/>
      <c r="D101" s="94" t="s">
        <v>179</v>
      </c>
      <c r="E101" s="94" t="n">
        <v>78.48</v>
      </c>
      <c r="F101" s="94"/>
      <c r="G101" s="94"/>
      <c r="H101" s="94"/>
      <c r="I101" s="94" t="n">
        <v>78.48</v>
      </c>
      <c r="J101" s="94" t="s">
        <v>169</v>
      </c>
      <c r="K101" s="94" t="s">
        <v>203</v>
      </c>
      <c r="L101" s="94" t="n">
        <v>78.48</v>
      </c>
      <c r="M101" s="94" t="n">
        <f aca="false">E101-L101</f>
        <v>0</v>
      </c>
      <c r="N101" s="96"/>
    </row>
    <row r="102" s="91" customFormat="true" ht="23" hidden="false" customHeight="true" outlineLevel="0" collapsed="false">
      <c r="A102" s="92"/>
      <c r="B102" s="93"/>
      <c r="C102" s="96"/>
      <c r="D102" s="94" t="s">
        <v>179</v>
      </c>
      <c r="E102" s="94" t="n">
        <v>880</v>
      </c>
      <c r="F102" s="94"/>
      <c r="G102" s="94"/>
      <c r="H102" s="94"/>
      <c r="I102" s="94" t="n">
        <v>880</v>
      </c>
      <c r="J102" s="94" t="s">
        <v>169</v>
      </c>
      <c r="K102" s="94" t="s">
        <v>204</v>
      </c>
      <c r="L102" s="94" t="n">
        <v>880</v>
      </c>
      <c r="M102" s="94" t="n">
        <f aca="false">E102-L102</f>
        <v>0</v>
      </c>
      <c r="N102" s="96"/>
    </row>
    <row r="103" s="91" customFormat="true" ht="23" hidden="false" customHeight="true" outlineLevel="0" collapsed="false">
      <c r="A103" s="92"/>
      <c r="B103" s="93"/>
      <c r="C103" s="96"/>
      <c r="D103" s="94" t="s">
        <v>179</v>
      </c>
      <c r="E103" s="94" t="n">
        <v>750</v>
      </c>
      <c r="F103" s="94"/>
      <c r="G103" s="94"/>
      <c r="H103" s="94"/>
      <c r="I103" s="94" t="n">
        <v>750</v>
      </c>
      <c r="J103" s="94" t="s">
        <v>108</v>
      </c>
      <c r="K103" s="94" t="s">
        <v>205</v>
      </c>
      <c r="L103" s="94" t="n">
        <v>696</v>
      </c>
      <c r="M103" s="94" t="n">
        <v>54</v>
      </c>
      <c r="N103" s="96"/>
    </row>
    <row r="104" s="91" customFormat="true" ht="23" hidden="false" customHeight="true" outlineLevel="0" collapsed="false">
      <c r="A104" s="92"/>
      <c r="B104" s="93"/>
      <c r="C104" s="96"/>
      <c r="D104" s="94" t="s">
        <v>179</v>
      </c>
      <c r="E104" s="94" t="n">
        <v>23.92</v>
      </c>
      <c r="F104" s="94"/>
      <c r="G104" s="94"/>
      <c r="H104" s="94"/>
      <c r="I104" s="94" t="n">
        <v>23.92</v>
      </c>
      <c r="J104" s="94" t="s">
        <v>108</v>
      </c>
      <c r="K104" s="94" t="s">
        <v>156</v>
      </c>
      <c r="L104" s="94" t="n">
        <v>0</v>
      </c>
      <c r="M104" s="99" t="n">
        <f aca="false">E104-L104</f>
        <v>23.92</v>
      </c>
      <c r="N104" s="96"/>
    </row>
    <row r="105" s="91" customFormat="true" ht="23" hidden="false" customHeight="true" outlineLevel="0" collapsed="false">
      <c r="A105" s="92"/>
      <c r="B105" s="93"/>
      <c r="C105" s="96"/>
      <c r="D105" s="94" t="s">
        <v>179</v>
      </c>
      <c r="E105" s="94" t="n">
        <v>91</v>
      </c>
      <c r="F105" s="94"/>
      <c r="G105" s="94"/>
      <c r="H105" s="94"/>
      <c r="I105" s="94" t="n">
        <v>91</v>
      </c>
      <c r="J105" s="94" t="s">
        <v>108</v>
      </c>
      <c r="K105" s="94" t="s">
        <v>206</v>
      </c>
      <c r="L105" s="94" t="n">
        <v>91</v>
      </c>
      <c r="M105" s="94" t="n">
        <v>0</v>
      </c>
      <c r="N105" s="96"/>
    </row>
    <row r="106" s="91" customFormat="true" ht="23" hidden="false" customHeight="true" outlineLevel="0" collapsed="false">
      <c r="A106" s="92"/>
      <c r="B106" s="93"/>
      <c r="C106" s="96"/>
      <c r="D106" s="94" t="s">
        <v>179</v>
      </c>
      <c r="E106" s="94" t="n">
        <v>100</v>
      </c>
      <c r="F106" s="94"/>
      <c r="G106" s="94"/>
      <c r="H106" s="94"/>
      <c r="I106" s="94" t="n">
        <v>100</v>
      </c>
      <c r="J106" s="94" t="s">
        <v>108</v>
      </c>
      <c r="K106" s="94" t="s">
        <v>207</v>
      </c>
      <c r="L106" s="94" t="n">
        <v>100</v>
      </c>
      <c r="M106" s="94" t="n">
        <f aca="false">E106-L106</f>
        <v>0</v>
      </c>
      <c r="N106" s="96"/>
    </row>
    <row r="107" s="91" customFormat="true" ht="23" hidden="false" customHeight="true" outlineLevel="0" collapsed="false">
      <c r="A107" s="92"/>
      <c r="B107" s="93"/>
      <c r="C107" s="96"/>
      <c r="D107" s="94" t="s">
        <v>152</v>
      </c>
      <c r="E107" s="94" t="n">
        <v>46.46</v>
      </c>
      <c r="F107" s="94"/>
      <c r="G107" s="94"/>
      <c r="H107" s="94"/>
      <c r="I107" s="94" t="n">
        <v>46.46</v>
      </c>
      <c r="J107" s="94" t="s">
        <v>108</v>
      </c>
      <c r="K107" s="95" t="s">
        <v>154</v>
      </c>
      <c r="L107" s="94" t="n">
        <v>46.46</v>
      </c>
      <c r="M107" s="94" t="n">
        <f aca="false">E107-L107</f>
        <v>0</v>
      </c>
      <c r="N107" s="96"/>
    </row>
    <row r="108" s="91" customFormat="true" ht="23" hidden="false" customHeight="true" outlineLevel="0" collapsed="false">
      <c r="A108" s="92"/>
      <c r="B108" s="93"/>
      <c r="C108" s="96"/>
      <c r="D108" s="94" t="s">
        <v>179</v>
      </c>
      <c r="E108" s="94" t="n">
        <v>5</v>
      </c>
      <c r="F108" s="94"/>
      <c r="G108" s="94"/>
      <c r="H108" s="94"/>
      <c r="I108" s="94" t="n">
        <v>5</v>
      </c>
      <c r="J108" s="94" t="s">
        <v>108</v>
      </c>
      <c r="K108" s="94" t="s">
        <v>144</v>
      </c>
      <c r="L108" s="94" t="n">
        <v>0</v>
      </c>
      <c r="M108" s="94" t="n">
        <f aca="false">E108-L108</f>
        <v>5</v>
      </c>
      <c r="N108" s="98"/>
    </row>
    <row r="109" s="91" customFormat="true" ht="23" hidden="false" customHeight="true" outlineLevel="0" collapsed="false">
      <c r="A109" s="92"/>
      <c r="B109" s="93"/>
      <c r="D109" s="94" t="s">
        <v>179</v>
      </c>
      <c r="E109" s="94" t="n">
        <v>5</v>
      </c>
      <c r="F109" s="94"/>
      <c r="G109" s="94"/>
      <c r="H109" s="94"/>
      <c r="I109" s="94" t="n">
        <v>5</v>
      </c>
      <c r="J109" s="94" t="s">
        <v>108</v>
      </c>
      <c r="K109" s="94" t="s">
        <v>145</v>
      </c>
      <c r="L109" s="94" t="n">
        <v>0</v>
      </c>
      <c r="M109" s="94" t="n">
        <f aca="false">E109-L109</f>
        <v>5</v>
      </c>
      <c r="N109" s="98"/>
    </row>
    <row r="110" s="91" customFormat="true" ht="23" hidden="false" customHeight="true" outlineLevel="0" collapsed="false">
      <c r="A110" s="92"/>
      <c r="B110" s="93"/>
      <c r="D110" s="94" t="s">
        <v>179</v>
      </c>
      <c r="E110" s="94" t="n">
        <v>5</v>
      </c>
      <c r="F110" s="94"/>
      <c r="G110" s="94"/>
      <c r="H110" s="94"/>
      <c r="I110" s="94" t="n">
        <v>5</v>
      </c>
      <c r="J110" s="94" t="s">
        <v>108</v>
      </c>
      <c r="K110" s="94" t="s">
        <v>146</v>
      </c>
      <c r="L110" s="94" t="n">
        <v>0</v>
      </c>
      <c r="M110" s="94" t="n">
        <f aca="false">E110-L110</f>
        <v>5</v>
      </c>
      <c r="N110" s="98"/>
    </row>
    <row r="111" s="91" customFormat="true" ht="23" hidden="false" customHeight="true" outlineLevel="0" collapsed="false">
      <c r="A111" s="92"/>
      <c r="B111" s="93"/>
      <c r="D111" s="94" t="s">
        <v>179</v>
      </c>
      <c r="E111" s="94" t="n">
        <v>5</v>
      </c>
      <c r="F111" s="94"/>
      <c r="G111" s="94"/>
      <c r="H111" s="94"/>
      <c r="I111" s="94" t="n">
        <v>5</v>
      </c>
      <c r="J111" s="94" t="s">
        <v>108</v>
      </c>
      <c r="K111" s="94" t="s">
        <v>147</v>
      </c>
      <c r="L111" s="94" t="n">
        <v>0</v>
      </c>
      <c r="M111" s="94" t="n">
        <f aca="false">E111-L111</f>
        <v>5</v>
      </c>
      <c r="N111" s="98"/>
    </row>
    <row r="112" s="91" customFormat="true" ht="23" hidden="false" customHeight="true" outlineLevel="0" collapsed="false">
      <c r="A112" s="92"/>
      <c r="B112" s="93"/>
      <c r="D112" s="94" t="s">
        <v>179</v>
      </c>
      <c r="E112" s="94" t="n">
        <v>5</v>
      </c>
      <c r="F112" s="94"/>
      <c r="G112" s="94"/>
      <c r="H112" s="94"/>
      <c r="I112" s="94" t="n">
        <v>5</v>
      </c>
      <c r="J112" s="94" t="s">
        <v>108</v>
      </c>
      <c r="K112" s="94" t="s">
        <v>148</v>
      </c>
      <c r="L112" s="94" t="n">
        <v>0</v>
      </c>
      <c r="M112" s="94" t="n">
        <f aca="false">E112-L112</f>
        <v>5</v>
      </c>
      <c r="N112" s="98"/>
    </row>
    <row r="113" s="91" customFormat="true" ht="23" hidden="false" customHeight="true" outlineLevel="0" collapsed="false">
      <c r="A113" s="92"/>
      <c r="B113" s="93"/>
      <c r="D113" s="94" t="s">
        <v>179</v>
      </c>
      <c r="E113" s="94" t="n">
        <v>5</v>
      </c>
      <c r="F113" s="94"/>
      <c r="G113" s="94"/>
      <c r="H113" s="94"/>
      <c r="I113" s="94" t="n">
        <v>5</v>
      </c>
      <c r="J113" s="94" t="s">
        <v>108</v>
      </c>
      <c r="K113" s="94" t="s">
        <v>149</v>
      </c>
      <c r="L113" s="94" t="n">
        <v>0</v>
      </c>
      <c r="M113" s="94" t="n">
        <f aca="false">E113-L113</f>
        <v>5</v>
      </c>
      <c r="N113" s="98"/>
    </row>
    <row r="114" s="91" customFormat="true" ht="23" hidden="false" customHeight="true" outlineLevel="0" collapsed="false">
      <c r="A114" s="92"/>
      <c r="B114" s="93"/>
      <c r="D114" s="94" t="s">
        <v>179</v>
      </c>
      <c r="E114" s="94" t="n">
        <v>5</v>
      </c>
      <c r="F114" s="94"/>
      <c r="G114" s="94"/>
      <c r="H114" s="94"/>
      <c r="I114" s="94" t="n">
        <v>5</v>
      </c>
      <c r="J114" s="94" t="s">
        <v>108</v>
      </c>
      <c r="K114" s="94" t="s">
        <v>150</v>
      </c>
      <c r="L114" s="94" t="n">
        <v>0</v>
      </c>
      <c r="M114" s="94" t="n">
        <f aca="false">E114-L114</f>
        <v>5</v>
      </c>
      <c r="N114" s="98"/>
    </row>
  </sheetData>
  <mergeCells count="2">
    <mergeCell ref="C1:N1"/>
    <mergeCell ref="M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12-21T07:11:51Z</cp:lastPrinted>
  <dcterms:modified xsi:type="dcterms:W3CDTF">2023-12-25T07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8AB52508649E7986DBC038856D00C_13</vt:lpwstr>
  </property>
  <property fmtid="{D5CDD505-2E9C-101B-9397-08002B2CF9AE}" pid="3" name="KSOProductBuildVer">
    <vt:lpwstr>2052-12.1.0.16120</vt:lpwstr>
  </property>
</Properties>
</file>